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9屆G" sheetId="1" state="visible" r:id="rId2"/>
    <sheet name="1071" sheetId="2" state="visible" r:id="rId3"/>
    <sheet name="39屆活動" sheetId="3" state="visible" r:id="rId4"/>
    <sheet name="球季學術" sheetId="4" state="visible" r:id="rId5"/>
    <sheet name="春研會" sheetId="5" state="visible" r:id="rId6"/>
    <sheet name="常識比賽" sheetId="6" state="visible" r:id="rId7"/>
    <sheet name="夏令營" sheetId="7" state="visible" r:id="rId8"/>
    <sheet name="夏研會" sheetId="8" state="visible" r:id="rId9"/>
    <sheet name="年會" sheetId="9" state="visible" r:id="rId10"/>
    <sheet name="華興保險" sheetId="10" state="visible" r:id="rId11"/>
    <sheet name="春季比賽" sheetId="11" state="visible" r:id="rId12"/>
    <sheet name="漢字文化節" sheetId="12" state="visible" r:id="rId13"/>
    <sheet name="教師培訓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873">
  <si>
    <t xml:space="preserve">39th SCCCS General account</t>
  </si>
  <si>
    <t xml:space="preserve">Debit</t>
  </si>
  <si>
    <t xml:space="preserve">Credit</t>
  </si>
  <si>
    <t xml:space="preserve">Balance</t>
  </si>
  <si>
    <t xml:space="preserve">remark</t>
  </si>
  <si>
    <t xml:space="preserve">項目</t>
  </si>
  <si>
    <t xml:space="preserve">Rec </t>
  </si>
  <si>
    <t xml:space="preserve">Date</t>
  </si>
  <si>
    <t xml:space="preserve">CK #</t>
  </si>
  <si>
    <t xml:space="preserve">Description </t>
  </si>
  <si>
    <t xml:space="preserve">Open</t>
  </si>
  <si>
    <r>
      <rPr>
        <sz val="8"/>
        <rFont val="Arial"/>
        <family val="2"/>
      </rPr>
      <t xml:space="preserve">Szechwan Garden(</t>
    </r>
    <r>
      <rPr>
        <sz val="8"/>
        <rFont val="Noto Sans"/>
        <family val="2"/>
      </rPr>
      <t xml:space="preserve">第一次內部會議） </t>
    </r>
    <r>
      <rPr>
        <sz val="8"/>
        <rFont val="Arial"/>
        <family val="2"/>
      </rPr>
      <t xml:space="preserve">(lunch)</t>
    </r>
  </si>
  <si>
    <t xml:space="preserve">蜀香園</t>
  </si>
  <si>
    <t xml:space="preserve">Chapman Univer. Deposit</t>
  </si>
  <si>
    <t xml:space="preserve">程東海</t>
  </si>
  <si>
    <t xml:space="preserve">T.training </t>
  </si>
  <si>
    <r>
      <rPr>
        <sz val="9"/>
        <color rgb="FF000000"/>
        <rFont val="Calibri"/>
        <family val="1"/>
      </rPr>
      <t xml:space="preserve">CCASC (rental) (</t>
    </r>
    <r>
      <rPr>
        <sz val="9"/>
        <color rgb="FF000000"/>
        <rFont val="Noto Sans"/>
        <family val="2"/>
      </rPr>
      <t xml:space="preserve">第一次內部會議）</t>
    </r>
  </si>
  <si>
    <t xml:space="preserve">場地費</t>
  </si>
  <si>
    <t xml:space="preserve">State of Ca. Secretary of State</t>
  </si>
  <si>
    <t xml:space="preserve">更改理事名單</t>
  </si>
  <si>
    <t xml:space="preserve">Jennifer Hewitt State of Ca. Secretary of State mailing</t>
  </si>
  <si>
    <t xml:space="preserve">Double 10 103,Tickets 10x$20=$200 (CC event)</t>
  </si>
  <si>
    <t xml:space="preserve">Shan Chi Sun,Doubld Ten dinner tickets 4x$25=$100</t>
  </si>
  <si>
    <r>
      <rPr>
        <sz val="9"/>
        <color rgb="FF000000"/>
        <rFont val="Calibri"/>
        <family val="1"/>
      </rPr>
      <t xml:space="preserve">BentoKing lunch (</t>
    </r>
    <r>
      <rPr>
        <sz val="9"/>
        <color rgb="FF000000"/>
        <rFont val="Noto Sans"/>
        <family val="2"/>
      </rPr>
      <t xml:space="preserve">第一次會員大會）</t>
    </r>
  </si>
  <si>
    <r>
      <rPr>
        <sz val="9"/>
        <color rgb="FF000000"/>
        <rFont val="Calibri"/>
        <family val="1"/>
      </rPr>
      <t xml:space="preserve">Jennifer Hewitt,water for lunch (</t>
    </r>
    <r>
      <rPr>
        <sz val="9"/>
        <color rgb="FF000000"/>
        <rFont val="Noto Sans"/>
        <family val="2"/>
      </rPr>
      <t xml:space="preserve">第一次會員大會）</t>
    </r>
  </si>
  <si>
    <r>
      <rPr>
        <sz val="9"/>
        <color rgb="FF000000"/>
        <rFont val="Calibri"/>
        <family val="1"/>
      </rPr>
      <t xml:space="preserve">JST Enterprises (39</t>
    </r>
    <r>
      <rPr>
        <sz val="9"/>
        <color rgb="FF000000"/>
        <rFont val="Noto Sans"/>
        <family val="2"/>
      </rPr>
      <t xml:space="preserve">屆制服）</t>
    </r>
  </si>
  <si>
    <r>
      <rPr>
        <sz val="9"/>
        <color rgb="FF000000"/>
        <rFont val="Calibri"/>
        <family val="1"/>
      </rPr>
      <t xml:space="preserve">BentoKing lunch (</t>
    </r>
    <r>
      <rPr>
        <sz val="9"/>
        <color rgb="FF000000"/>
        <rFont val="Noto Sans"/>
        <family val="2"/>
      </rPr>
      <t xml:space="preserve">第二次內部會議）</t>
    </r>
  </si>
  <si>
    <t xml:space="preserve">Culture Center rental </t>
  </si>
  <si>
    <r>
      <rPr>
        <sz val="9"/>
        <color rgb="FF000000"/>
        <rFont val="Calibri"/>
        <family val="1"/>
      </rPr>
      <t xml:space="preserve">Alice Ying (</t>
    </r>
    <r>
      <rPr>
        <sz val="9"/>
        <color rgb="FF000000"/>
        <rFont val="Noto Sans"/>
        <family val="2"/>
      </rPr>
      <t xml:space="preserve">會籍組</t>
    </r>
    <r>
      <rPr>
        <sz val="9"/>
        <color rgb="FF000000"/>
        <rFont val="Calibri"/>
        <family val="1"/>
      </rPr>
      <t xml:space="preserve">)</t>
    </r>
  </si>
  <si>
    <t xml:space="preserve">Dep</t>
  </si>
  <si>
    <r>
      <rPr>
        <sz val="9"/>
        <color rgb="FF000000"/>
        <rFont val="Calibri"/>
        <family val="1"/>
      </rPr>
      <t xml:space="preserve">Deposit (</t>
    </r>
    <r>
      <rPr>
        <sz val="9"/>
        <color rgb="FF000000"/>
        <rFont val="Noto Sans"/>
        <family val="2"/>
      </rPr>
      <t xml:space="preserve">會籍組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Deposit (</t>
    </r>
    <r>
      <rPr>
        <sz val="9"/>
        <color rgb="FF000000"/>
        <rFont val="Noto Sans"/>
        <family val="2"/>
      </rPr>
      <t xml:space="preserve">秋季比賽報名費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JenniferHewitt</t>
    </r>
    <r>
      <rPr>
        <sz val="9"/>
        <color rgb="FF000000"/>
        <rFont val="DFKai-SB"/>
        <family val="4"/>
      </rPr>
      <t xml:space="preserve"> </t>
    </r>
    <r>
      <rPr>
        <sz val="9"/>
        <color rgb="FF000000"/>
        <rFont val="Times New Roman"/>
        <family val="1"/>
      </rPr>
      <t xml:space="preserve"> </t>
    </r>
    <r>
      <rPr>
        <sz val="8"/>
        <color rgb="FF000000"/>
        <rFont val="DFKai-SB"/>
        <family val="4"/>
      </rPr>
      <t xml:space="preserve">(cup </t>
    </r>
    <r>
      <rPr>
        <sz val="8"/>
        <color rgb="FF000000"/>
        <rFont val="Noto Sans"/>
        <family val="2"/>
      </rPr>
      <t xml:space="preserve">秋季比賽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DFKai-SB"/>
        <family val="4"/>
      </rPr>
      <t xml:space="preserve">JenniferHewitt  (water </t>
    </r>
    <r>
      <rPr>
        <sz val="9"/>
        <color rgb="FF000000"/>
        <rFont val="Noto Sans"/>
        <family val="2"/>
      </rPr>
      <t xml:space="preserve">秋季比賽）</t>
    </r>
  </si>
  <si>
    <r>
      <rPr>
        <sz val="9"/>
        <color rgb="FF000000"/>
        <rFont val="Noto Sans"/>
        <family val="2"/>
      </rPr>
      <t xml:space="preserve">佛光西來中文學校</t>
    </r>
    <r>
      <rPr>
        <sz val="9"/>
        <color rgb="FF000000"/>
        <rFont val="DFKai-SB"/>
        <family val="4"/>
      </rPr>
      <t xml:space="preserve">(</t>
    </r>
    <r>
      <rPr>
        <sz val="9"/>
        <color rgb="FF000000"/>
        <rFont val="Noto Sans"/>
        <family val="2"/>
      </rPr>
      <t xml:space="preserve">秋季比賽</t>
    </r>
    <r>
      <rPr>
        <sz val="9"/>
        <color rgb="FF000000"/>
        <rFont val="Times New Roman"/>
        <family val="1"/>
      </rPr>
      <t xml:space="preserve">refund</t>
    </r>
    <r>
      <rPr>
        <sz val="9"/>
        <color rgb="FF000000"/>
        <rFont val="DFKai-SB"/>
        <family val="4"/>
      </rPr>
      <t xml:space="preserve">)</t>
    </r>
  </si>
  <si>
    <r>
      <rPr>
        <sz val="9"/>
        <color rgb="FF000000"/>
        <rFont val="Noto Sans"/>
        <family val="2"/>
      </rPr>
      <t xml:space="preserve">瑞山中文學校</t>
    </r>
    <r>
      <rPr>
        <sz val="9"/>
        <color rgb="FF000000"/>
        <rFont val="DFKai-SB"/>
        <family val="4"/>
      </rPr>
      <t xml:space="preserve">(</t>
    </r>
    <r>
      <rPr>
        <sz val="9"/>
        <color rgb="FF000000"/>
        <rFont val="Noto Sans"/>
        <family val="2"/>
      </rPr>
      <t xml:space="preserve">秋季比賽</t>
    </r>
    <r>
      <rPr>
        <sz val="9"/>
        <color rgb="FF000000"/>
        <rFont val="Times New Roman"/>
        <family val="1"/>
      </rPr>
      <t xml:space="preserve">refund</t>
    </r>
    <r>
      <rPr>
        <sz val="9"/>
        <color rgb="FF000000"/>
        <rFont val="DFKai-SB"/>
        <family val="4"/>
      </rPr>
      <t xml:space="preserve">)</t>
    </r>
  </si>
  <si>
    <r>
      <rPr>
        <sz val="9"/>
        <color rgb="FF000000"/>
        <rFont val="Noto Sans"/>
        <family val="2"/>
      </rPr>
      <t xml:space="preserve">四海早餐</t>
    </r>
    <r>
      <rPr>
        <sz val="9"/>
        <color rgb="FF000000"/>
        <rFont val="DFKai-SB"/>
        <family val="4"/>
      </rPr>
      <t xml:space="preserve">(</t>
    </r>
    <r>
      <rPr>
        <sz val="9"/>
        <color rgb="FF000000"/>
        <rFont val="Noto Sans"/>
        <family val="2"/>
      </rPr>
      <t xml:space="preserve">秋季比賽</t>
    </r>
    <r>
      <rPr>
        <sz val="9"/>
        <color rgb="FF000000"/>
        <rFont val="DFKai-SB"/>
        <family val="4"/>
      </rPr>
      <t xml:space="preserve">)</t>
    </r>
  </si>
  <si>
    <r>
      <rPr>
        <sz val="9"/>
        <color rgb="FF000000"/>
        <rFont val="Times New Roman"/>
        <family val="1"/>
      </rPr>
      <t xml:space="preserve">Nina Yu</t>
    </r>
    <r>
      <rPr>
        <sz val="9"/>
        <color rgb="FF000000"/>
        <rFont val="DFKai-SB"/>
        <family val="4"/>
      </rPr>
      <t xml:space="preserve"> (</t>
    </r>
    <r>
      <rPr>
        <sz val="9"/>
        <color rgb="FF000000"/>
        <rFont val="Noto Sans"/>
        <family val="2"/>
      </rPr>
      <t xml:space="preserve">秋季比賽文具</t>
    </r>
    <r>
      <rPr>
        <sz val="9"/>
        <color rgb="FF000000"/>
        <rFont val="DFKai-SB"/>
        <family val="4"/>
      </rPr>
      <t xml:space="preserve">)</t>
    </r>
  </si>
  <si>
    <r>
      <rPr>
        <sz val="9"/>
        <color rgb="FF000000"/>
        <rFont val="Times New Roman"/>
        <family val="1"/>
      </rPr>
      <t xml:space="preserve">JST Enterprises </t>
    </r>
    <r>
      <rPr>
        <sz val="9"/>
        <color rgb="FF000000"/>
        <rFont val="DFKai-SB"/>
        <family val="4"/>
      </rPr>
      <t xml:space="preserve">(</t>
    </r>
    <r>
      <rPr>
        <sz val="9"/>
        <color rgb="FF000000"/>
        <rFont val="Noto Sans"/>
        <family val="2"/>
      </rPr>
      <t xml:space="preserve">秋季比賽禮物）</t>
    </r>
  </si>
  <si>
    <r>
      <rPr>
        <sz val="9"/>
        <color rgb="FF000000"/>
        <rFont val="Times New Roman"/>
        <family val="1"/>
      </rPr>
      <t xml:space="preserve">Hsiao Lien Tsao</t>
    </r>
    <r>
      <rPr>
        <sz val="9"/>
        <color rgb="FF000000"/>
        <rFont val="DFKai-SB"/>
        <family val="4"/>
      </rPr>
      <t xml:space="preserve"> (</t>
    </r>
    <r>
      <rPr>
        <sz val="9"/>
        <color rgb="FF000000"/>
        <rFont val="Noto Sans"/>
        <family val="2"/>
      </rPr>
      <t xml:space="preserve">秋季比賽文具）</t>
    </r>
  </si>
  <si>
    <r>
      <rPr>
        <sz val="9"/>
        <color rgb="FF000000"/>
        <rFont val="Times New Roman"/>
        <family val="1"/>
      </rPr>
      <t xml:space="preserve">Nini Bakery</t>
    </r>
    <r>
      <rPr>
        <sz val="9"/>
        <color rgb="FF000000"/>
        <rFont val="DFKai-SB"/>
        <family val="4"/>
      </rPr>
      <t xml:space="preserve"> (</t>
    </r>
    <r>
      <rPr>
        <sz val="9"/>
        <color rgb="FF000000"/>
        <rFont val="Noto Sans"/>
        <family val="2"/>
      </rPr>
      <t xml:space="preserve">秋季比賽午餐</t>
    </r>
    <r>
      <rPr>
        <sz val="9"/>
        <color rgb="FF000000"/>
        <rFont val="DFKai-SB"/>
        <family val="4"/>
      </rPr>
      <t xml:space="preserve">)</t>
    </r>
  </si>
  <si>
    <r>
      <rPr>
        <sz val="9"/>
        <color rgb="FF000000"/>
        <rFont val="Times New Roman"/>
        <family val="1"/>
      </rPr>
      <t xml:space="preserve">Jih-Nan Tsai (</t>
    </r>
    <r>
      <rPr>
        <sz val="9"/>
        <color rgb="FF000000"/>
        <rFont val="Noto Sans"/>
        <family val="2"/>
      </rPr>
      <t xml:space="preserve">秋季比賽書法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姚昌蘭</t>
    </r>
    <r>
      <rPr>
        <sz val="9"/>
        <color rgb="FF000000"/>
        <rFont val="DFKai-SB"/>
        <family val="4"/>
      </rPr>
      <t xml:space="preserve">(</t>
    </r>
    <r>
      <rPr>
        <sz val="9"/>
        <color rgb="FF000000"/>
        <rFont val="Noto Sans"/>
        <family val="2"/>
      </rPr>
      <t xml:space="preserve">慰問金</t>
    </r>
    <r>
      <rPr>
        <sz val="9"/>
        <color rgb="FF000000"/>
        <rFont val="DFKai-SB"/>
        <family val="4"/>
      </rPr>
      <t xml:space="preserve">)</t>
    </r>
  </si>
  <si>
    <r>
      <rPr>
        <sz val="9"/>
        <color rgb="FF000000"/>
        <rFont val="Calibri"/>
        <family val="1"/>
      </rPr>
      <t xml:space="preserve">Jennifer Hewitt (Arcadia HS)</t>
    </r>
    <r>
      <rPr>
        <sz val="9"/>
        <color rgb="FF000000"/>
        <rFont val="Noto Sans"/>
        <family val="2"/>
      </rPr>
      <t xml:space="preserve">小費</t>
    </r>
    <r>
      <rPr>
        <sz val="9"/>
        <color rgb="FF000000"/>
        <rFont val="DFKai-SB"/>
        <family val="4"/>
      </rPr>
      <t xml:space="preserve">-</t>
    </r>
    <r>
      <rPr>
        <sz val="9"/>
        <color rgb="FF000000"/>
        <rFont val="Noto Sans"/>
        <family val="2"/>
      </rPr>
      <t xml:space="preserve">秋季比賽</t>
    </r>
  </si>
  <si>
    <t xml:space="preserve">V&amp;W Culture (stam)</t>
  </si>
  <si>
    <t xml:space="preserve">秋季比賽報名費</t>
  </si>
  <si>
    <t xml:space="preserve">Void</t>
  </si>
  <si>
    <t xml:space="preserve">KMT tickets @$30x2=$60</t>
  </si>
  <si>
    <t xml:space="preserve">僑委會</t>
  </si>
  <si>
    <r>
      <rPr>
        <sz val="9"/>
        <color rgb="FF000000"/>
        <rFont val="Calibri"/>
        <family val="1"/>
      </rPr>
      <t xml:space="preserve">HB Printing Inc. (</t>
    </r>
    <r>
      <rPr>
        <sz val="9"/>
        <color rgb="FF000000"/>
        <rFont val="Noto Sans"/>
        <family val="2"/>
      </rPr>
      <t xml:space="preserve">名片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Culture Center rental (</t>
    </r>
    <r>
      <rPr>
        <sz val="9"/>
        <color rgb="FF000000"/>
        <rFont val="Noto Sans"/>
        <family val="2"/>
      </rPr>
      <t xml:space="preserve">秋季頒獎場地費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Supreme Trophies &amp; gifts co.(</t>
    </r>
    <r>
      <rPr>
        <sz val="9"/>
        <color rgb="FF000000"/>
        <rFont val="Noto Sans"/>
        <family val="2"/>
      </rPr>
      <t xml:space="preserve">秋季比賽獎杯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DFKai-SB"/>
        <family val="4"/>
      </rPr>
      <t xml:space="preserve">NACWALA</t>
    </r>
    <r>
      <rPr>
        <sz val="11"/>
        <color rgb="FF000000"/>
        <rFont val="Calibri"/>
        <family val="1"/>
      </rPr>
      <t xml:space="preserve">@50x2=$100</t>
    </r>
  </si>
  <si>
    <t xml:space="preserve">作家協會</t>
  </si>
  <si>
    <r>
      <rPr>
        <sz val="9"/>
        <color rgb="FF000000"/>
        <rFont val="Calibri"/>
        <family val="1"/>
      </rPr>
      <t xml:space="preserve">Annie Liu (</t>
    </r>
    <r>
      <rPr>
        <sz val="9"/>
        <color rgb="FF000000"/>
        <rFont val="Noto Sans"/>
        <family val="2"/>
      </rPr>
      <t xml:space="preserve">嚴大喜</t>
    </r>
    <r>
      <rPr>
        <sz val="9"/>
        <color rgb="FF000000"/>
        <rFont val="Calibri"/>
        <family val="1"/>
      </rPr>
      <t xml:space="preserve">)reimbuse 11/22 </t>
    </r>
    <r>
      <rPr>
        <sz val="9"/>
        <color rgb="FF000000"/>
        <rFont val="Noto Sans"/>
        <family val="2"/>
      </rPr>
      <t xml:space="preserve">頒獎便當</t>
    </r>
  </si>
  <si>
    <t xml:space="preserve">Amrica Enter Prise Inc</t>
  </si>
  <si>
    <r>
      <rPr>
        <sz val="11"/>
        <rFont val="Arial"/>
        <family val="2"/>
      </rPr>
      <t xml:space="preserve"> (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屆報稅</t>
    </r>
    <r>
      <rPr>
        <sz val="11"/>
        <rFont val="Arial"/>
        <family val="2"/>
      </rPr>
      <t xml:space="preserve">)</t>
    </r>
  </si>
  <si>
    <r>
      <rPr>
        <sz val="9"/>
        <color rgb="FF000000"/>
        <rFont val="Calibri"/>
        <family val="1"/>
      </rPr>
      <t xml:space="preserve">Arcadia UDS (</t>
    </r>
    <r>
      <rPr>
        <sz val="9"/>
        <color rgb="FF000000"/>
        <rFont val="Noto Sans"/>
        <family val="2"/>
      </rPr>
      <t xml:space="preserve">秋季比賽場地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Nina Yu (</t>
    </r>
    <r>
      <rPr>
        <sz val="9"/>
        <color rgb="FF000000"/>
        <rFont val="Noto Sans"/>
        <family val="2"/>
      </rPr>
      <t xml:space="preserve">秋季比賽文具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Jennifer Hewitt(</t>
    </r>
    <r>
      <rPr>
        <sz val="9"/>
        <color rgb="FF000000"/>
        <rFont val="Noto Sans"/>
        <family val="2"/>
      </rPr>
      <t xml:space="preserve">經濟部官員參訪</t>
    </r>
    <r>
      <rPr>
        <sz val="9"/>
        <color rgb="FF000000"/>
        <rFont val="Calibri"/>
        <family val="1"/>
      </rPr>
      <t xml:space="preserve">)</t>
    </r>
  </si>
  <si>
    <t xml:space="preserve">Jennifer Hewitt (Immersion school meeting)</t>
  </si>
  <si>
    <r>
      <rPr>
        <sz val="9"/>
        <color rgb="FF000000"/>
        <rFont val="Calibri"/>
        <family val="1"/>
      </rPr>
      <t xml:space="preserve">Max Jen (</t>
    </r>
    <r>
      <rPr>
        <sz val="9"/>
        <color rgb="FF000000"/>
        <rFont val="Noto Sans"/>
        <family val="2"/>
      </rPr>
      <t xml:space="preserve">秋季頒獎買水）</t>
    </r>
  </si>
  <si>
    <t xml:space="preserve">Franchise Tax Board</t>
  </si>
  <si>
    <t xml:space="preserve">Attorney General's Registry of Charifahle Trusts</t>
  </si>
  <si>
    <r>
      <rPr>
        <sz val="9"/>
        <color rgb="FF000000"/>
        <rFont val="Calibri"/>
        <family val="1"/>
      </rPr>
      <t xml:space="preserve">CCASC (rental) (</t>
    </r>
    <r>
      <rPr>
        <sz val="9"/>
        <color rgb="FF000000"/>
        <rFont val="Noto Sans"/>
        <family val="2"/>
      </rPr>
      <t xml:space="preserve">常識比賽開會）</t>
    </r>
  </si>
  <si>
    <r>
      <rPr>
        <sz val="9"/>
        <color rgb="FF000000"/>
        <rFont val="Calibri"/>
        <family val="1"/>
      </rPr>
      <t xml:space="preserve">Jennifer Hewitt (</t>
    </r>
    <r>
      <rPr>
        <sz val="9"/>
        <color rgb="FF000000"/>
        <rFont val="Noto Sans"/>
        <family val="2"/>
      </rPr>
      <t xml:space="preserve">常識比賽開會點心</t>
    </r>
    <r>
      <rPr>
        <sz val="9"/>
        <color rgb="FF000000"/>
        <rFont val="DFKai-SB"/>
        <family val="4"/>
      </rPr>
      <t xml:space="preserve">/</t>
    </r>
    <r>
      <rPr>
        <sz val="9"/>
        <color rgb="FF000000"/>
        <rFont val="Noto Sans"/>
        <family val="2"/>
      </rPr>
      <t xml:space="preserve">水）</t>
    </r>
  </si>
  <si>
    <t xml:space="preserve">Travelers Insurance </t>
  </si>
  <si>
    <t xml:space="preserve">Jennifer Hewitt (register mail)</t>
  </si>
  <si>
    <r>
      <rPr>
        <sz val="9"/>
        <color rgb="FF000000"/>
        <rFont val="Calibri"/>
        <family val="1"/>
      </rPr>
      <t xml:space="preserve">Jennifer Hewitt (</t>
    </r>
    <r>
      <rPr>
        <sz val="9"/>
        <color rgb="FF000000"/>
        <rFont val="Noto Sans"/>
        <family val="2"/>
      </rPr>
      <t xml:space="preserve">夏令營 </t>
    </r>
    <r>
      <rPr>
        <sz val="9"/>
        <color rgb="FF000000"/>
        <rFont val="Calibri"/>
        <family val="1"/>
      </rPr>
      <t xml:space="preserve">council meeting meal)</t>
    </r>
  </si>
  <si>
    <t xml:space="preserve">Jennifer Hewitt (website host payment)</t>
  </si>
  <si>
    <t xml:space="preserve">Shan may (lunch 1/3 meeting)</t>
  </si>
  <si>
    <r>
      <rPr>
        <sz val="9"/>
        <color rgb="FF000000"/>
        <rFont val="Calibri"/>
        <family val="1"/>
      </rPr>
      <t xml:space="preserve">GTC (dinner )</t>
    </r>
    <r>
      <rPr>
        <sz val="9"/>
        <color rgb="FF000000"/>
        <rFont val="Noto Sans"/>
        <family val="2"/>
      </rPr>
      <t xml:space="preserve">中華會館</t>
    </r>
  </si>
  <si>
    <r>
      <rPr>
        <sz val="9"/>
        <color rgb="FF000000"/>
        <rFont val="Calibri"/>
        <family val="1"/>
      </rPr>
      <t xml:space="preserve">Chapman Univer (</t>
    </r>
    <r>
      <rPr>
        <sz val="9"/>
        <color rgb="FF000000"/>
        <rFont val="Noto Sans"/>
        <family val="2"/>
      </rPr>
      <t xml:space="preserve">翻轉教室</t>
    </r>
    <r>
      <rPr>
        <sz val="9"/>
        <color rgb="FF000000"/>
        <rFont val="Calibri"/>
        <family val="1"/>
      </rPr>
      <t xml:space="preserve">11/8/2014</t>
    </r>
    <r>
      <rPr>
        <sz val="9"/>
        <color rgb="FF000000"/>
        <rFont val="Noto Sans"/>
        <family val="2"/>
      </rPr>
      <t xml:space="preserve">）</t>
    </r>
  </si>
  <si>
    <t xml:space="preserve">Ni Hao Chinese (website)</t>
  </si>
  <si>
    <t xml:space="preserve">翻轉教室（橙僑補助）</t>
  </si>
  <si>
    <r>
      <rPr>
        <sz val="9"/>
        <color rgb="FF000000"/>
        <rFont val="Calibri"/>
        <family val="1"/>
      </rPr>
      <t xml:space="preserve">ACTFL </t>
    </r>
    <r>
      <rPr>
        <sz val="9"/>
        <color rgb="FF000000"/>
        <rFont val="Noto Sans"/>
        <family val="2"/>
      </rPr>
      <t xml:space="preserve">（橙僑補助）</t>
    </r>
  </si>
  <si>
    <t xml:space="preserve">Tim Cheng (ACTFL)</t>
  </si>
  <si>
    <r>
      <rPr>
        <sz val="9"/>
        <color rgb="FF000000"/>
        <rFont val="Calibri"/>
        <family val="1"/>
      </rPr>
      <t xml:space="preserve">Tim Cheng (</t>
    </r>
    <r>
      <rPr>
        <sz val="9"/>
        <color rgb="FF000000"/>
        <rFont val="Noto Sans"/>
        <family val="2"/>
      </rPr>
      <t xml:space="preserve">翻轉教室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Jennifer Hewitt (Big Bear </t>
    </r>
    <r>
      <rPr>
        <sz val="9"/>
        <color rgb="FF000000"/>
        <rFont val="Noto Sans"/>
        <family val="2"/>
      </rPr>
      <t xml:space="preserve">勘查地點 </t>
    </r>
    <r>
      <rPr>
        <sz val="9"/>
        <color rgb="FF000000"/>
        <rFont val="Calibri"/>
        <family val="1"/>
      </rPr>
      <t xml:space="preserve">lunch)</t>
    </r>
  </si>
  <si>
    <r>
      <rPr>
        <sz val="9"/>
        <color rgb="FF000000"/>
        <rFont val="Calibri"/>
        <family val="1"/>
      </rPr>
      <t xml:space="preserve">Jennifr Hewitt (Big Bear Big Bear </t>
    </r>
    <r>
      <rPr>
        <sz val="9"/>
        <color rgb="FF000000"/>
        <rFont val="Noto Sans"/>
        <family val="2"/>
      </rPr>
      <t xml:space="preserve">勘查地點 旅程油費</t>
    </r>
  </si>
  <si>
    <t xml:space="preserve">38jie transfer to 39jie </t>
  </si>
  <si>
    <t xml:space="preserve">Chiao Hsin Chinese Lanuggage School (dinner)</t>
  </si>
  <si>
    <r>
      <rPr>
        <sz val="9"/>
        <color rgb="FF000000"/>
        <rFont val="Calibri"/>
        <family val="1"/>
      </rPr>
      <t xml:space="preserve">University of West (</t>
    </r>
    <r>
      <rPr>
        <sz val="9"/>
        <color rgb="FF000000"/>
        <rFont val="Noto Sans"/>
        <family val="2"/>
      </rPr>
      <t xml:space="preserve">漢字文化節場地費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University of West (</t>
    </r>
    <r>
      <rPr>
        <sz val="9"/>
        <color rgb="FF000000"/>
        <rFont val="Noto Sans"/>
        <family val="2"/>
      </rPr>
      <t xml:space="preserve">漢字文化節場地費</t>
    </r>
    <r>
      <rPr>
        <sz val="9"/>
        <color rgb="FF000000"/>
        <rFont val="Calibri"/>
        <family val="1"/>
      </rPr>
      <t xml:space="preserve">)deposit</t>
    </r>
  </si>
  <si>
    <r>
      <rPr>
        <sz val="9"/>
        <color rgb="FF000000"/>
        <rFont val="Calibri"/>
        <family val="1"/>
      </rPr>
      <t xml:space="preserve">Shau May (lunch) </t>
    </r>
    <r>
      <rPr>
        <sz val="9"/>
        <color rgb="FF000000"/>
        <rFont val="Noto Sans"/>
        <family val="2"/>
      </rPr>
      <t xml:space="preserve">執行會議</t>
    </r>
  </si>
  <si>
    <r>
      <rPr>
        <sz val="9"/>
        <color rgb="FF000000"/>
        <rFont val="Calibri"/>
        <family val="1"/>
      </rPr>
      <t xml:space="preserve">Jin-Nan Tsai (</t>
    </r>
    <r>
      <rPr>
        <sz val="9"/>
        <color rgb="FF000000"/>
        <rFont val="Noto Sans"/>
        <family val="2"/>
      </rPr>
      <t xml:space="preserve">春研會課程書法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Arcadia Floral Design (</t>
    </r>
    <r>
      <rPr>
        <sz val="9"/>
        <color rgb="FF000000"/>
        <rFont val="Noto Sans"/>
        <family val="2"/>
      </rPr>
      <t xml:space="preserve">儲錦琪母親花圈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Top Prepress Technologies Co., Lrd (</t>
    </r>
    <r>
      <rPr>
        <sz val="9"/>
        <color rgb="FF000000"/>
        <rFont val="Noto Sans"/>
        <family val="2"/>
      </rPr>
      <t xml:space="preserve">春研手冊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Jennifer Hewitt (</t>
    </r>
    <r>
      <rPr>
        <sz val="9"/>
        <color rgb="FF000000"/>
        <rFont val="Noto Sans"/>
        <family val="2"/>
      </rPr>
      <t xml:space="preserve">春研小麵包點心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CCASC (</t>
    </r>
    <r>
      <rPr>
        <sz val="9"/>
        <color rgb="FF000000"/>
        <rFont val="Noto Sans"/>
        <family val="2"/>
      </rPr>
      <t xml:space="preserve">喜瑞都中文春節餐會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Thousand Oak Chinese School(</t>
    </r>
    <r>
      <rPr>
        <sz val="9"/>
        <color rgb="FF000000"/>
        <rFont val="Noto Sans"/>
        <family val="2"/>
      </rPr>
      <t xml:space="preserve">千橡中文年會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Lynn Hsieh (</t>
    </r>
    <r>
      <rPr>
        <sz val="9"/>
        <color rgb="FF000000"/>
        <rFont val="Noto Sans"/>
        <family val="2"/>
      </rPr>
      <t xml:space="preserve">春研禮卡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AP Academ (</t>
    </r>
    <r>
      <rPr>
        <sz val="9"/>
        <color rgb="FF000000"/>
        <rFont val="Noto Sans"/>
        <family val="2"/>
      </rPr>
      <t xml:space="preserve">千又中文年會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San Diego Chinese Academ (</t>
    </r>
    <r>
      <rPr>
        <sz val="9"/>
        <color rgb="FF000000"/>
        <rFont val="Noto Sans"/>
        <family val="2"/>
      </rPr>
      <t xml:space="preserve">年會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ShanChi Sun (</t>
    </r>
    <r>
      <rPr>
        <sz val="9"/>
        <color rgb="FF000000"/>
        <rFont val="Noto Sans"/>
        <family val="2"/>
      </rPr>
      <t xml:space="preserve">春研咖啡，水，杯子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Four Sea (</t>
    </r>
    <r>
      <rPr>
        <sz val="9"/>
        <color rgb="FF000000"/>
        <rFont val="Noto Sans"/>
        <family val="2"/>
      </rPr>
      <t xml:space="preserve">四海早餐店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Capman University (</t>
    </r>
    <r>
      <rPr>
        <sz val="9"/>
        <color rgb="FF000000"/>
        <rFont val="Noto Sans"/>
        <family val="2"/>
      </rPr>
      <t xml:space="preserve">春研場地費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Lee-Mei Chen (</t>
    </r>
    <r>
      <rPr>
        <sz val="9"/>
        <color rgb="FF000000"/>
        <rFont val="Noto Sans"/>
        <family val="2"/>
      </rPr>
      <t xml:space="preserve">春研</t>
    </r>
    <r>
      <rPr>
        <sz val="9"/>
        <color rgb="FF000000"/>
        <rFont val="Calibri"/>
        <family val="1"/>
      </rPr>
      <t xml:space="preserve">ink)</t>
    </r>
  </si>
  <si>
    <r>
      <rPr>
        <sz val="9"/>
        <color rgb="FF000000"/>
        <rFont val="Calibri"/>
        <family val="1"/>
      </rPr>
      <t xml:space="preserve">JST Enterprises Co.(</t>
    </r>
    <r>
      <rPr>
        <sz val="9"/>
        <color rgb="FF000000"/>
        <rFont val="Noto Sans"/>
        <family val="2"/>
      </rPr>
      <t xml:space="preserve">春研手袋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Max Jen (</t>
    </r>
    <r>
      <rPr>
        <sz val="9"/>
        <color rgb="FF000000"/>
        <rFont val="Noto Sans"/>
        <family val="2"/>
      </rPr>
      <t xml:space="preserve">春研買水）</t>
    </r>
  </si>
  <si>
    <r>
      <rPr>
        <sz val="9"/>
        <color rgb="FF000000"/>
        <rFont val="Calibri"/>
        <family val="1"/>
      </rPr>
      <t xml:space="preserve">Pei Luan Chang (</t>
    </r>
    <r>
      <rPr>
        <sz val="9"/>
        <color rgb="FF000000"/>
        <rFont val="Noto Sans"/>
        <family val="2"/>
      </rPr>
      <t xml:space="preserve">春研慶祝翁主任生日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Nina Yu (</t>
    </r>
    <r>
      <rPr>
        <sz val="9"/>
        <color rgb="FF000000"/>
        <rFont val="Noto Sans"/>
        <family val="2"/>
      </rPr>
      <t xml:space="preserve">春研用具</t>
    </r>
    <r>
      <rPr>
        <sz val="9"/>
        <color rgb="FF000000"/>
        <rFont val="Calibri"/>
        <family val="1"/>
      </rPr>
      <t xml:space="preserve">)</t>
    </r>
  </si>
  <si>
    <t xml:space="preserve">2/15//2015</t>
  </si>
  <si>
    <r>
      <rPr>
        <sz val="9"/>
        <color rgb="FF000000"/>
        <rFont val="Calibri"/>
        <family val="1"/>
      </rPr>
      <t xml:space="preserve">Robert Yang (</t>
    </r>
    <r>
      <rPr>
        <sz val="9"/>
        <color rgb="FF000000"/>
        <rFont val="Noto Sans"/>
        <family val="2"/>
      </rPr>
      <t xml:space="preserve">春研貴賓胸花</t>
    </r>
    <r>
      <rPr>
        <sz val="9"/>
        <color rgb="FF000000"/>
        <rFont val="Calibri"/>
        <family val="1"/>
      </rPr>
      <t xml:space="preserve">)</t>
    </r>
  </si>
  <si>
    <t xml:space="preserve">Mile High Pines (summer camp deposit)</t>
  </si>
  <si>
    <t xml:space="preserve">Jennifer Hewitt (Water)</t>
  </si>
  <si>
    <r>
      <rPr>
        <sz val="9"/>
        <color rgb="FF000000"/>
        <rFont val="Calibri"/>
        <family val="1"/>
      </rPr>
      <t xml:space="preserve">Pei Luan Chang (refund </t>
    </r>
    <r>
      <rPr>
        <sz val="9"/>
        <color rgb="FF000000"/>
        <rFont val="Noto Sans"/>
        <family val="2"/>
      </rPr>
      <t xml:space="preserve">餐廳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Noto Sans"/>
        <family val="2"/>
      </rPr>
      <t xml:space="preserve">春研會報名費</t>
    </r>
    <r>
      <rPr>
        <sz val="9"/>
        <color rgb="FF000000"/>
        <rFont val="Calibri"/>
        <family val="1"/>
      </rPr>
      <t xml:space="preserve">1</t>
    </r>
  </si>
  <si>
    <r>
      <rPr>
        <sz val="9"/>
        <color rgb="FF000000"/>
        <rFont val="Noto Sans"/>
        <family val="2"/>
      </rPr>
      <t xml:space="preserve">春研會報名費</t>
    </r>
    <r>
      <rPr>
        <sz val="9"/>
        <color rgb="FF000000"/>
        <rFont val="Calibri"/>
        <family val="1"/>
      </rPr>
      <t xml:space="preserve">2</t>
    </r>
  </si>
  <si>
    <r>
      <rPr>
        <sz val="9"/>
        <color rgb="FF000000"/>
        <rFont val="Noto Sans"/>
        <family val="2"/>
      </rPr>
      <t xml:space="preserve">春研會報名費</t>
    </r>
    <r>
      <rPr>
        <sz val="9"/>
        <color rgb="FF000000"/>
        <rFont val="Calibri"/>
        <family val="1"/>
      </rPr>
      <t xml:space="preserve">3</t>
    </r>
  </si>
  <si>
    <t xml:space="preserve">NACWALA@50x2=$100</t>
  </si>
  <si>
    <r>
      <rPr>
        <sz val="9"/>
        <color rgb="FF000000"/>
        <rFont val="Calibri"/>
        <family val="1"/>
      </rPr>
      <t xml:space="preserve">NOCCCA</t>
    </r>
    <r>
      <rPr>
        <sz val="8"/>
        <color rgb="FF000000"/>
        <rFont val="Noto Sans"/>
        <family val="2"/>
      </rPr>
      <t xml:space="preserve">北橙僑二春節表演</t>
    </r>
    <r>
      <rPr>
        <sz val="8"/>
        <color rgb="FF000000"/>
        <rFont val="DFKai-SB"/>
        <family val="4"/>
      </rPr>
      <t xml:space="preserve">(</t>
    </r>
    <r>
      <rPr>
        <sz val="8"/>
        <color rgb="FF000000"/>
        <rFont val="Noto Sans"/>
        <family val="2"/>
      </rPr>
      <t xml:space="preserve">租借服裝</t>
    </r>
    <r>
      <rPr>
        <sz val="8"/>
        <color rgb="FF000000"/>
        <rFont val="DFKai-SB"/>
        <family val="4"/>
      </rPr>
      <t xml:space="preserve">/</t>
    </r>
    <r>
      <rPr>
        <sz val="8"/>
        <color rgb="FF000000"/>
        <rFont val="Noto Sans"/>
        <family val="2"/>
      </rPr>
      <t xml:space="preserve">道具</t>
    </r>
    <r>
      <rPr>
        <sz val="8"/>
        <color rgb="FF000000"/>
        <rFont val="DFKai-SB"/>
        <family val="4"/>
      </rPr>
      <t xml:space="preserve">/</t>
    </r>
    <r>
      <rPr>
        <sz val="8"/>
        <color rgb="FF000000"/>
        <rFont val="Noto Sans"/>
        <family val="2"/>
      </rPr>
      <t xml:space="preserve">油費</t>
    </r>
    <r>
      <rPr>
        <sz val="8"/>
        <color rgb="FF000000"/>
        <rFont val="DFKai-SB"/>
        <family val="4"/>
      </rPr>
      <t xml:space="preserve">/</t>
    </r>
    <r>
      <rPr>
        <sz val="8"/>
        <color rgb="FF000000"/>
        <rFont val="Noto Sans"/>
        <family val="2"/>
      </rPr>
      <t xml:space="preserve">午餐費</t>
    </r>
    <r>
      <rPr>
        <sz val="8"/>
        <color rgb="FF000000"/>
        <rFont val="DFKai-SB"/>
        <family val="4"/>
      </rPr>
      <t xml:space="preserve">)</t>
    </r>
  </si>
  <si>
    <r>
      <rPr>
        <sz val="9"/>
        <color rgb="FF000000"/>
        <rFont val="Calibri"/>
        <family val="1"/>
      </rPr>
      <t xml:space="preserve">Dr. Scott McGinnis(</t>
    </r>
    <r>
      <rPr>
        <sz val="9"/>
        <color rgb="FF000000"/>
        <rFont val="Noto Sans"/>
        <family val="2"/>
      </rPr>
      <t xml:space="preserve">春研會講員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NiNi Bakery (</t>
    </r>
    <r>
      <rPr>
        <sz val="9"/>
        <color rgb="FF000000"/>
        <rFont val="Noto Sans"/>
        <family val="2"/>
      </rPr>
      <t xml:space="preserve">會員大會午餐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Lulu Yuan(</t>
    </r>
    <r>
      <rPr>
        <sz val="9"/>
        <color rgb="FF000000"/>
        <rFont val="Noto Sans"/>
        <family val="2"/>
      </rPr>
      <t xml:space="preserve">大專迎新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ShanChi Sun (</t>
    </r>
    <r>
      <rPr>
        <sz val="9"/>
        <color rgb="FF000000"/>
        <rFont val="Noto Sans"/>
        <family val="2"/>
      </rPr>
      <t xml:space="preserve">漢字文化節</t>
    </r>
    <r>
      <rPr>
        <sz val="9"/>
        <color rgb="FF000000"/>
        <rFont val="DFKai-SB"/>
        <family val="4"/>
      </rPr>
      <t xml:space="preserve">12</t>
    </r>
    <r>
      <rPr>
        <sz val="9"/>
        <color rgb="FF000000"/>
        <rFont val="Noto Sans"/>
        <family val="2"/>
      </rPr>
      <t xml:space="preserve">生肖印章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Jennifer Hewitt(40 </t>
    </r>
    <r>
      <rPr>
        <sz val="9"/>
        <color rgb="FF000000"/>
        <rFont val="Noto Sans"/>
        <family val="2"/>
      </rPr>
      <t xml:space="preserve">屆選舉信封</t>
    </r>
    <r>
      <rPr>
        <sz val="9"/>
        <color rgb="FF000000"/>
        <rFont val="DFKai-SB"/>
        <family val="4"/>
      </rPr>
      <t xml:space="preserve">/</t>
    </r>
    <r>
      <rPr>
        <sz val="9"/>
        <color rgb="FF000000"/>
        <rFont val="Noto Sans"/>
        <family val="2"/>
      </rPr>
      <t xml:space="preserve">郵票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ShanChi Sun (40</t>
    </r>
    <r>
      <rPr>
        <sz val="9"/>
        <color rgb="FF000000"/>
        <rFont val="Noto Sans"/>
        <family val="2"/>
      </rPr>
      <t xml:space="preserve">屆選舉信箱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ShanChi Sin (40</t>
    </r>
    <r>
      <rPr>
        <sz val="9"/>
        <color rgb="FF000000"/>
        <rFont val="Noto Sans"/>
        <family val="2"/>
      </rPr>
      <t xml:space="preserve">屆選票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Capman University (</t>
    </r>
    <r>
      <rPr>
        <sz val="9"/>
        <color rgb="FF000000"/>
        <rFont val="Noto Sans"/>
        <family val="2"/>
      </rPr>
      <t xml:space="preserve">春研午餐</t>
    </r>
    <r>
      <rPr>
        <sz val="9"/>
        <color rgb="FF000000"/>
        <rFont val="DFKai-SB"/>
        <family val="4"/>
      </rPr>
      <t xml:space="preserve">/</t>
    </r>
    <r>
      <rPr>
        <sz val="9"/>
        <color rgb="FF000000"/>
        <rFont val="Noto Sans"/>
        <family val="2"/>
      </rPr>
      <t xml:space="preserve">停車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Four Sea (</t>
    </r>
    <r>
      <rPr>
        <sz val="9"/>
        <color rgb="FF000000"/>
        <rFont val="Noto Sans"/>
        <family val="2"/>
      </rPr>
      <t xml:space="preserve">四海早餐店</t>
    </r>
    <r>
      <rPr>
        <sz val="9"/>
        <color rgb="FF000000"/>
        <rFont val="DFKai-SB"/>
        <family val="4"/>
      </rPr>
      <t xml:space="preserve">/</t>
    </r>
    <r>
      <rPr>
        <sz val="9"/>
        <color rgb="FF000000"/>
        <rFont val="Noto Sans"/>
        <family val="2"/>
      </rPr>
      <t xml:space="preserve">春季學術比賽</t>
    </r>
    <r>
      <rPr>
        <sz val="9"/>
        <color rgb="FF000000"/>
        <rFont val="Calibri"/>
        <family val="1"/>
      </rPr>
      <t xml:space="preserve">)</t>
    </r>
  </si>
  <si>
    <t xml:space="preserve">會員會費</t>
  </si>
  <si>
    <r>
      <rPr>
        <sz val="9"/>
        <color rgb="FF000000"/>
        <rFont val="Calibri"/>
        <family val="1"/>
      </rPr>
      <t xml:space="preserve">Donation from </t>
    </r>
    <r>
      <rPr>
        <sz val="9"/>
        <color rgb="FF000000"/>
        <rFont val="Noto Sans"/>
        <family val="2"/>
      </rPr>
      <t xml:space="preserve">高啟正</t>
    </r>
  </si>
  <si>
    <t xml:space="preserve">春研會報名</t>
  </si>
  <si>
    <r>
      <rPr>
        <sz val="9"/>
        <color rgb="FF000000"/>
        <rFont val="Calibri"/>
        <family val="1"/>
      </rPr>
      <t xml:space="preserve">Donation from </t>
    </r>
    <r>
      <rPr>
        <sz val="9"/>
        <color rgb="FF000000"/>
        <rFont val="Noto Sans"/>
        <family val="2"/>
      </rPr>
      <t xml:space="preserve">全美中文學校</t>
    </r>
  </si>
  <si>
    <t xml:space="preserve">Refund from IRS</t>
  </si>
  <si>
    <r>
      <rPr>
        <sz val="8"/>
        <color rgb="FF000000"/>
        <rFont val="DFKai-SB"/>
        <family val="4"/>
      </rPr>
      <t xml:space="preserve">CC (</t>
    </r>
    <r>
      <rPr>
        <sz val="8"/>
        <color rgb="FF000000"/>
        <rFont val="Noto Sans"/>
        <family val="2"/>
      </rPr>
      <t xml:space="preserve">專業教師場地</t>
    </r>
    <r>
      <rPr>
        <sz val="8"/>
        <color rgb="FF000000"/>
        <rFont val="DFKai-SB"/>
        <family val="4"/>
      </rPr>
      <t xml:space="preserve">)</t>
    </r>
  </si>
  <si>
    <r>
      <rPr>
        <sz val="8"/>
        <color rgb="FF000000"/>
        <rFont val="Times New Roman"/>
        <family val="1"/>
      </rPr>
      <t xml:space="preserve">Jennifer Hewitt </t>
    </r>
    <r>
      <rPr>
        <sz val="8"/>
        <color rgb="FF000000"/>
        <rFont val="DFKai-SB"/>
        <family val="4"/>
      </rPr>
      <t xml:space="preserve">(</t>
    </r>
    <r>
      <rPr>
        <sz val="8"/>
        <color rgb="FF000000"/>
        <rFont val="Noto Sans"/>
        <family val="2"/>
      </rPr>
      <t xml:space="preserve">專業教師，咖啡</t>
    </r>
    <r>
      <rPr>
        <sz val="8"/>
        <color rgb="FF000000"/>
        <rFont val="DFKai-SB"/>
        <family val="4"/>
      </rPr>
      <t xml:space="preserve">/</t>
    </r>
    <r>
      <rPr>
        <sz val="8"/>
        <color rgb="FF000000"/>
        <rFont val="Noto Sans"/>
        <family val="2"/>
      </rPr>
      <t xml:space="preserve">杯子</t>
    </r>
    <r>
      <rPr>
        <sz val="8"/>
        <color rgb="FF000000"/>
        <rFont val="DFKai-SB"/>
        <family val="4"/>
      </rPr>
      <t xml:space="preserve">/</t>
    </r>
    <r>
      <rPr>
        <sz val="8"/>
        <color rgb="FF000000"/>
        <rFont val="Noto Sans"/>
        <family val="2"/>
      </rPr>
      <t xml:space="preserve">點心</t>
    </r>
    <r>
      <rPr>
        <sz val="8"/>
        <color rgb="FF000000"/>
        <rFont val="DFKai-SB"/>
        <family val="4"/>
      </rPr>
      <t xml:space="preserve">)</t>
    </r>
  </si>
  <si>
    <t xml:space="preserve">僑委會晚餐</t>
  </si>
  <si>
    <r>
      <rPr>
        <sz val="9"/>
        <color rgb="FF000000"/>
        <rFont val="Calibri"/>
        <family val="1"/>
      </rPr>
      <t xml:space="preserve">Jennifer Hewitt (Arcadia HS)</t>
    </r>
    <r>
      <rPr>
        <sz val="9"/>
        <color rgb="FF000000"/>
        <rFont val="Noto Sans"/>
        <family val="2"/>
      </rPr>
      <t xml:space="preserve">小費</t>
    </r>
    <r>
      <rPr>
        <sz val="9"/>
        <color rgb="FF000000"/>
        <rFont val="DFKai-SB"/>
        <family val="4"/>
      </rPr>
      <t xml:space="preserve">-</t>
    </r>
    <r>
      <rPr>
        <sz val="9"/>
        <color rgb="FF000000"/>
        <rFont val="Noto Sans"/>
        <family val="2"/>
      </rPr>
      <t xml:space="preserve">春季比賽</t>
    </r>
  </si>
  <si>
    <r>
      <rPr>
        <sz val="9"/>
        <color rgb="FF000000"/>
        <rFont val="Calibri"/>
        <family val="1"/>
      </rPr>
      <t xml:space="preserve">JST Enterprises (</t>
    </r>
    <r>
      <rPr>
        <sz val="9"/>
        <color rgb="FF000000"/>
        <rFont val="Noto Sans"/>
        <family val="2"/>
      </rPr>
      <t xml:space="preserve">春季禮物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Robert Yang (</t>
    </r>
    <r>
      <rPr>
        <sz val="9"/>
        <color rgb="FF000000"/>
        <rFont val="Noto Sans"/>
        <family val="2"/>
      </rPr>
      <t xml:space="preserve">華興記者會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Robert Yang (</t>
    </r>
    <r>
      <rPr>
        <sz val="9"/>
        <color rgb="FF000000"/>
        <rFont val="Noto Sans"/>
        <family val="2"/>
      </rPr>
      <t xml:space="preserve">師資培訓午餐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David Wu (</t>
    </r>
    <r>
      <rPr>
        <sz val="9"/>
        <color rgb="FF000000"/>
        <rFont val="Noto Sans"/>
        <family val="2"/>
      </rPr>
      <t xml:space="preserve">師資培訓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NiNi Bakarey (3/22</t>
    </r>
    <r>
      <rPr>
        <sz val="9"/>
        <color rgb="FF000000"/>
        <rFont val="Noto Sans"/>
        <family val="2"/>
      </rPr>
      <t xml:space="preserve">春季比賽午餐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Shan Chi Sun (</t>
    </r>
    <r>
      <rPr>
        <sz val="9"/>
        <color rgb="FF000000"/>
        <rFont val="Noto Sans"/>
        <family val="2"/>
      </rPr>
      <t xml:space="preserve">春季比賽水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Jennifer Hewitt (</t>
    </r>
    <r>
      <rPr>
        <sz val="9"/>
        <color rgb="FF000000"/>
        <rFont val="Noto Sans"/>
        <family val="2"/>
      </rPr>
      <t xml:space="preserve">春季比賽水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Tina Yao (</t>
    </r>
    <r>
      <rPr>
        <sz val="9"/>
        <color rgb="FF000000"/>
        <rFont val="Noto Sans"/>
        <family val="2"/>
      </rPr>
      <t xml:space="preserve">春季比賽獎狀</t>
    </r>
    <r>
      <rPr>
        <sz val="9"/>
        <color rgb="FF000000"/>
        <rFont val="Calibri"/>
        <family val="1"/>
      </rPr>
      <t xml:space="preserve">)</t>
    </r>
  </si>
  <si>
    <t xml:space="preserve">僑二補助春季比賽</t>
  </si>
  <si>
    <r>
      <rPr>
        <sz val="9"/>
        <color rgb="FF000000"/>
        <rFont val="Noto Sans"/>
        <family val="2"/>
      </rPr>
      <t xml:space="preserve">徐惠寶補助春研會</t>
    </r>
    <r>
      <rPr>
        <sz val="9"/>
        <color rgb="FF000000"/>
        <rFont val="Calibri"/>
        <family val="1"/>
      </rPr>
      <t xml:space="preserve">transfer </t>
    </r>
  </si>
  <si>
    <t xml:space="preserve">Inland Empire (summer camp buses)</t>
  </si>
  <si>
    <r>
      <rPr>
        <sz val="9"/>
        <color rgb="FF000000"/>
        <rFont val="Calibri"/>
        <family val="1"/>
      </rPr>
      <t xml:space="preserve">CCBA </t>
    </r>
    <r>
      <rPr>
        <sz val="9"/>
        <color rgb="FF000000"/>
        <rFont val="Noto Sans"/>
        <family val="2"/>
      </rPr>
      <t xml:space="preserve">中華會館</t>
    </r>
    <r>
      <rPr>
        <sz val="9"/>
        <color rgb="FF000000"/>
        <rFont val="DFKai-SB"/>
        <family val="4"/>
      </rPr>
      <t xml:space="preserve">(</t>
    </r>
    <r>
      <rPr>
        <sz val="9"/>
        <color rgb="FF000000"/>
        <rFont val="Noto Sans"/>
        <family val="2"/>
      </rPr>
      <t xml:space="preserve">青年節頒獎</t>
    </r>
    <r>
      <rPr>
        <sz val="9"/>
        <color rgb="FF000000"/>
        <rFont val="DFKai-SB"/>
        <family val="4"/>
      </rPr>
      <t xml:space="preserve">)</t>
    </r>
  </si>
  <si>
    <r>
      <rPr>
        <sz val="9"/>
        <color rgb="FF000000"/>
        <rFont val="Calibri"/>
        <family val="1"/>
      </rPr>
      <t xml:space="preserve">Supreme Trophies &amp; gifts co.(</t>
    </r>
    <r>
      <rPr>
        <sz val="9"/>
        <color rgb="FF000000"/>
        <rFont val="Noto Sans"/>
        <family val="2"/>
      </rPr>
      <t xml:space="preserve">春季比賽獎杯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Donation from </t>
    </r>
    <r>
      <rPr>
        <sz val="9"/>
        <color rgb="FF000000"/>
        <rFont val="Noto Sans"/>
        <family val="2"/>
      </rPr>
      <t xml:space="preserve">顧一凡</t>
    </r>
  </si>
  <si>
    <t xml:space="preserve">Donation from Forest Lawn</t>
  </si>
  <si>
    <r>
      <rPr>
        <sz val="9"/>
        <color rgb="FF000000"/>
        <rFont val="Calibri"/>
        <family val="1"/>
      </rPr>
      <t xml:space="preserve">Hsiao Lien Tsao (</t>
    </r>
    <r>
      <rPr>
        <sz val="9"/>
        <color rgb="FF000000"/>
        <rFont val="Noto Sans"/>
        <family val="2"/>
      </rPr>
      <t xml:space="preserve">春季比賽文具）</t>
    </r>
  </si>
  <si>
    <r>
      <rPr>
        <sz val="9"/>
        <color rgb="FF000000"/>
        <rFont val="Calibri"/>
        <family val="1"/>
      </rPr>
      <t xml:space="preserve">Nina Yu (</t>
    </r>
    <r>
      <rPr>
        <sz val="9"/>
        <color rgb="FF000000"/>
        <rFont val="Noto Sans"/>
        <family val="2"/>
      </rPr>
      <t xml:space="preserve">春季比賽</t>
    </r>
    <r>
      <rPr>
        <sz val="9"/>
        <color rgb="FF000000"/>
        <rFont val="Calibri"/>
        <family val="1"/>
      </rPr>
      <t xml:space="preserve">)</t>
    </r>
  </si>
  <si>
    <r>
      <rPr>
        <sz val="9"/>
        <color rgb="FF000000"/>
        <rFont val="Calibri"/>
        <family val="1"/>
      </rPr>
      <t xml:space="preserve">NiNi Barery 3/29</t>
    </r>
    <r>
      <rPr>
        <sz val="9"/>
        <color rgb="FF000000"/>
        <rFont val="Noto Sans"/>
        <family val="2"/>
      </rPr>
      <t xml:space="preserve">春季比賽早餐</t>
    </r>
  </si>
  <si>
    <r>
      <rPr>
        <sz val="9"/>
        <color rgb="FF000000"/>
        <rFont val="Calibri"/>
        <family val="1"/>
      </rPr>
      <t xml:space="preserve">Shan Chi Sun (3/29</t>
    </r>
    <r>
      <rPr>
        <sz val="9"/>
        <color rgb="FF000000"/>
        <rFont val="Noto Sans"/>
        <family val="2"/>
      </rPr>
      <t xml:space="preserve">春季比賽水</t>
    </r>
    <r>
      <rPr>
        <sz val="9"/>
        <color rgb="FF000000"/>
        <rFont val="Calibri"/>
        <family val="1"/>
      </rPr>
      <t xml:space="preserve">)</t>
    </r>
  </si>
  <si>
    <t xml:space="preserve">Shan Chi Sun (3/29 Kami Buffet lunch)</t>
  </si>
  <si>
    <r>
      <rPr>
        <sz val="9"/>
        <color rgb="FF000000"/>
        <rFont val="Calibri"/>
        <family val="1"/>
      </rPr>
      <t xml:space="preserve">Shan Chi Sun (</t>
    </r>
    <r>
      <rPr>
        <sz val="9"/>
        <color rgb="FF000000"/>
        <rFont val="Noto Sans"/>
        <family val="2"/>
      </rPr>
      <t xml:space="preserve">抗日戰爭</t>
    </r>
    <r>
      <rPr>
        <sz val="9"/>
        <color rgb="FF000000"/>
        <rFont val="DFKai-SB"/>
        <family val="4"/>
      </rPr>
      <t xml:space="preserve">70</t>
    </r>
    <r>
      <rPr>
        <sz val="9"/>
        <color rgb="FF000000"/>
        <rFont val="Noto Sans"/>
        <family val="2"/>
      </rPr>
      <t xml:space="preserve">週年活動</t>
    </r>
    <r>
      <rPr>
        <sz val="9"/>
        <color rgb="FF000000"/>
        <rFont val="Calibri"/>
        <family val="1"/>
      </rPr>
      <t xml:space="preserve">)2 tickets</t>
    </r>
  </si>
  <si>
    <t xml:space="preserve">Donation (Judge daughter's lunch)</t>
  </si>
  <si>
    <r>
      <rPr>
        <sz val="9"/>
        <color rgb="FF000000"/>
        <rFont val="Noto Sans"/>
        <family val="2"/>
      </rPr>
      <t xml:space="preserve">僑委會補助</t>
    </r>
    <r>
      <rPr>
        <sz val="9"/>
        <color rgb="FF000000"/>
        <rFont val="DFKai-SB"/>
        <family val="4"/>
      </rPr>
      <t xml:space="preserve">(</t>
    </r>
    <r>
      <rPr>
        <sz val="9"/>
        <color rgb="FF000000"/>
        <rFont val="Noto Sans"/>
        <family val="2"/>
      </rPr>
      <t xml:space="preserve">春研會</t>
    </r>
    <r>
      <rPr>
        <sz val="9"/>
        <color rgb="FF000000"/>
        <rFont val="DFKai-SB"/>
        <family val="4"/>
      </rPr>
      <t xml:space="preserve">)</t>
    </r>
  </si>
  <si>
    <r>
      <rPr>
        <sz val="9"/>
        <color rgb="FF000000"/>
        <rFont val="Noto Sans"/>
        <family val="2"/>
      </rPr>
      <t xml:space="preserve">僑委會補助</t>
    </r>
    <r>
      <rPr>
        <sz val="9"/>
        <color rgb="FF000000"/>
        <rFont val="DFKai-SB"/>
        <family val="4"/>
      </rPr>
      <t xml:space="preserve">(</t>
    </r>
    <r>
      <rPr>
        <sz val="9"/>
        <color rgb="FF000000"/>
        <rFont val="Noto Sans"/>
        <family val="2"/>
      </rPr>
      <t xml:space="preserve">專業教師培訓</t>
    </r>
    <r>
      <rPr>
        <sz val="9"/>
        <color rgb="FF000000"/>
        <rFont val="DFKai-SB"/>
        <family val="4"/>
      </rPr>
      <t xml:space="preserve">)</t>
    </r>
  </si>
  <si>
    <t xml:space="preserve">39th SCCCS (CD account to MM #1071)</t>
  </si>
  <si>
    <t xml:space="preserve">39th SCCCS Activity 2014-2015 Treasure Summary </t>
  </si>
  <si>
    <r>
      <rPr>
        <sz val="14"/>
        <rFont val="Arial"/>
        <family val="2"/>
      </rPr>
      <t xml:space="preserve">Activity  </t>
    </r>
    <r>
      <rPr>
        <sz val="14"/>
        <rFont val="Noto Sans"/>
        <family val="2"/>
      </rPr>
      <t xml:space="preserve">活動項目</t>
    </r>
  </si>
  <si>
    <r>
      <rPr>
        <sz val="14"/>
        <rFont val="Arial"/>
        <family val="2"/>
      </rPr>
      <t xml:space="preserve">Income</t>
    </r>
    <r>
      <rPr>
        <sz val="14"/>
        <rFont val="Noto Sans"/>
        <family val="2"/>
      </rPr>
      <t xml:space="preserve">收入</t>
    </r>
  </si>
  <si>
    <r>
      <rPr>
        <sz val="14"/>
        <rFont val="Arial"/>
        <family val="2"/>
      </rPr>
      <t xml:space="preserve">Expense</t>
    </r>
    <r>
      <rPr>
        <sz val="14"/>
        <rFont val="Noto Sans"/>
        <family val="2"/>
      </rPr>
      <t xml:space="preserve">支出</t>
    </r>
  </si>
  <si>
    <r>
      <rPr>
        <sz val="14"/>
        <rFont val="Arial"/>
        <family val="2"/>
      </rPr>
      <t xml:space="preserve">Balance</t>
    </r>
    <r>
      <rPr>
        <sz val="14"/>
        <rFont val="Noto Sans"/>
        <family val="2"/>
      </rPr>
      <t xml:space="preserve">結餘</t>
    </r>
  </si>
  <si>
    <r>
      <rPr>
        <sz val="14"/>
        <rFont val="Noto Sans"/>
        <family val="2"/>
      </rPr>
      <t xml:space="preserve">秋季學術比賽作文</t>
    </r>
    <r>
      <rPr>
        <sz val="14"/>
        <rFont val="Arial"/>
        <family val="2"/>
      </rPr>
      <t xml:space="preserve">,</t>
    </r>
    <r>
      <rPr>
        <sz val="14"/>
        <rFont val="Noto Sans"/>
        <family val="2"/>
      </rPr>
      <t xml:space="preserve">看圖寫作</t>
    </r>
    <r>
      <rPr>
        <sz val="14"/>
        <rFont val="Arial"/>
        <family val="2"/>
      </rPr>
      <t xml:space="preserve">,</t>
    </r>
    <r>
      <rPr>
        <sz val="14"/>
        <rFont val="Noto Sans"/>
        <family val="2"/>
      </rPr>
      <t xml:space="preserve">翻譯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英翻中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書法</t>
    </r>
    <r>
      <rPr>
        <sz val="14"/>
        <rFont val="Arial"/>
        <family val="2"/>
      </rPr>
      <t xml:space="preserve">,</t>
    </r>
    <r>
      <rPr>
        <sz val="14"/>
        <rFont val="Noto Sans"/>
        <family val="2"/>
      </rPr>
      <t xml:space="preserve">海報比賽</t>
    </r>
  </si>
  <si>
    <t xml:space="preserve">春季教師研習會</t>
  </si>
  <si>
    <t xml:space="preserve">春季學術比賽（詩詞朗誦、經典背誦、演講）</t>
  </si>
  <si>
    <t xml:space="preserve">夏令營（學生）</t>
  </si>
  <si>
    <t xml:space="preserve">夏季教師研習會</t>
  </si>
  <si>
    <t xml:space="preserve">年會</t>
  </si>
  <si>
    <t xml:space="preserve">中文常識比賽</t>
  </si>
  <si>
    <t xml:space="preserve">漢字文化節</t>
  </si>
  <si>
    <r>
      <rPr>
        <sz val="14"/>
        <rFont val="Arial"/>
        <family val="2"/>
      </rPr>
      <t xml:space="preserve">39th </t>
    </r>
    <r>
      <rPr>
        <sz val="14"/>
        <rFont val="Noto Sans"/>
        <family val="2"/>
      </rPr>
      <t xml:space="preserve">秋季學術比賽</t>
    </r>
  </si>
  <si>
    <r>
      <rPr>
        <sz val="9"/>
        <color rgb="FF000000"/>
        <rFont val="Times New Roman"/>
        <family val="1"/>
      </rPr>
      <t xml:space="preserve">cup </t>
    </r>
    <r>
      <rPr>
        <sz val="8"/>
        <color rgb="FF000000"/>
        <rFont val="DFKai-SB"/>
        <family val="4"/>
      </rPr>
      <t xml:space="preserve">(</t>
    </r>
    <r>
      <rPr>
        <sz val="8"/>
        <color rgb="FF000000"/>
        <rFont val="Noto Sans"/>
        <family val="2"/>
      </rPr>
      <t xml:space="preserve">秋季比賽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water</t>
    </r>
    <r>
      <rPr>
        <sz val="9"/>
        <color rgb="FF000000"/>
        <rFont val="DFKai-SB"/>
        <family val="4"/>
      </rPr>
      <t xml:space="preserve"> (</t>
    </r>
    <r>
      <rPr>
        <sz val="9"/>
        <color rgb="FF000000"/>
        <rFont val="Noto Sans"/>
        <family val="2"/>
      </rPr>
      <t xml:space="preserve">秋季比賽）</t>
    </r>
  </si>
  <si>
    <r>
      <rPr>
        <sz val="9"/>
        <color rgb="FF000000"/>
        <rFont val="DFKai-SB"/>
        <family val="4"/>
      </rPr>
      <t xml:space="preserve">Nina Yu (</t>
    </r>
    <r>
      <rPr>
        <sz val="9"/>
        <color rgb="FF000000"/>
        <rFont val="Noto Sans"/>
        <family val="2"/>
      </rPr>
      <t xml:space="preserve">秋季比賽文具</t>
    </r>
    <r>
      <rPr>
        <sz val="9"/>
        <color rgb="FF000000"/>
        <rFont val="DFKai-SB"/>
        <family val="4"/>
      </rPr>
      <t xml:space="preserve">)</t>
    </r>
  </si>
  <si>
    <r>
      <rPr>
        <sz val="14"/>
        <rFont val="Arial"/>
        <family val="2"/>
      </rPr>
      <t xml:space="preserve">39th </t>
    </r>
    <r>
      <rPr>
        <sz val="14"/>
        <rFont val="Noto Sans"/>
        <family val="2"/>
      </rPr>
      <t xml:space="preserve">春研會</t>
    </r>
  </si>
  <si>
    <r>
      <rPr>
        <sz val="9"/>
        <color rgb="FF000000"/>
        <rFont val="Calibri"/>
        <family val="1"/>
      </rPr>
      <t xml:space="preserve">Sally</t>
    </r>
    <r>
      <rPr>
        <sz val="9"/>
        <color rgb="FF000000"/>
        <rFont val="DFKai-SB"/>
        <family val="4"/>
      </rPr>
      <t xml:space="preserve"> </t>
    </r>
    <r>
      <rPr>
        <sz val="9"/>
        <color rgb="FF000000"/>
        <rFont val="Noto Sans"/>
        <family val="2"/>
      </rPr>
      <t xml:space="preserve">補助</t>
    </r>
  </si>
  <si>
    <r>
      <rPr>
        <sz val="14"/>
        <rFont val="Arial"/>
        <family val="2"/>
      </rPr>
      <t xml:space="preserve">39th</t>
    </r>
    <r>
      <rPr>
        <sz val="14"/>
        <rFont val="Noto Sans"/>
        <family val="2"/>
      </rPr>
      <t xml:space="preserve">中文常識比賽</t>
    </r>
  </si>
  <si>
    <r>
      <rPr>
        <sz val="14"/>
        <rFont val="Arial"/>
        <family val="2"/>
      </rPr>
      <t xml:space="preserve">39th</t>
    </r>
    <r>
      <rPr>
        <sz val="14"/>
        <rFont val="Noto Sans"/>
        <family val="2"/>
      </rPr>
      <t xml:space="preserve">夏令營</t>
    </r>
  </si>
  <si>
    <r>
      <rPr>
        <sz val="14"/>
        <rFont val="Arial"/>
        <family val="2"/>
      </rPr>
      <t xml:space="preserve">39th</t>
    </r>
    <r>
      <rPr>
        <sz val="14"/>
        <rFont val="Noto Sans"/>
        <family val="2"/>
      </rPr>
      <t xml:space="preserve">夏研會</t>
    </r>
  </si>
  <si>
    <r>
      <rPr>
        <sz val="14"/>
        <rFont val="Arial"/>
        <family val="2"/>
      </rPr>
      <t xml:space="preserve">39th</t>
    </r>
    <r>
      <rPr>
        <sz val="14"/>
        <rFont val="Noto Sans"/>
        <family val="2"/>
      </rPr>
      <t xml:space="preserve">年會</t>
    </r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謝師宴</t>
    </r>
  </si>
  <si>
    <t xml:space="preserve">獎金</t>
  </si>
  <si>
    <t xml:space="preserve">U088</t>
  </si>
  <si>
    <t xml:space="preserve">莘莘中文學校</t>
  </si>
  <si>
    <t xml:space="preserve">馬仕燕</t>
  </si>
  <si>
    <t xml:space="preserve">Ma</t>
  </si>
  <si>
    <t xml:space="preserve">Kelly</t>
  </si>
  <si>
    <t xml:space="preserve">演講特別甲組</t>
  </si>
  <si>
    <t xml:space="preserve">W101</t>
  </si>
  <si>
    <t xml:space="preserve">第二名</t>
  </si>
  <si>
    <t xml:space="preserve">Y091</t>
  </si>
  <si>
    <t xml:space="preserve">育林中文學校</t>
  </si>
  <si>
    <t xml:space="preserve">袁曉晴</t>
  </si>
  <si>
    <t xml:space="preserve">Yuen</t>
  </si>
  <si>
    <t xml:space="preserve">Samantha</t>
  </si>
  <si>
    <t xml:space="preserve">演講特別乙組</t>
  </si>
  <si>
    <t xml:space="preserve">W102</t>
  </si>
  <si>
    <t xml:space="preserve">第一名</t>
  </si>
  <si>
    <t xml:space="preserve">S024</t>
  </si>
  <si>
    <t xml:space="preserve">聖瑪利諾中文學校</t>
  </si>
  <si>
    <t xml:space="preserve">王詔縝</t>
  </si>
  <si>
    <t xml:space="preserve">Wang</t>
  </si>
  <si>
    <t xml:space="preserve">Jason</t>
  </si>
  <si>
    <t xml:space="preserve">演講中學組</t>
  </si>
  <si>
    <t xml:space="preserve">W103</t>
  </si>
  <si>
    <t xml:space="preserve">I046</t>
  </si>
  <si>
    <t xml:space="preserve">爾灣中文學校</t>
  </si>
  <si>
    <t xml:space="preserve">陳衍凝</t>
  </si>
  <si>
    <t xml:space="preserve">Chen </t>
  </si>
  <si>
    <t xml:space="preserve">Serene</t>
  </si>
  <si>
    <t xml:space="preserve">W104</t>
  </si>
  <si>
    <t xml:space="preserve">陳曉陽</t>
  </si>
  <si>
    <t xml:space="preserve">Christine</t>
  </si>
  <si>
    <t xml:space="preserve">演講高級組</t>
  </si>
  <si>
    <t xml:space="preserve">W105</t>
  </si>
  <si>
    <t xml:space="preserve">第三名</t>
  </si>
  <si>
    <t xml:space="preserve">段昕</t>
  </si>
  <si>
    <t xml:space="preserve">Duan</t>
  </si>
  <si>
    <t xml:space="preserve">Angel</t>
  </si>
  <si>
    <t xml:space="preserve">W106</t>
  </si>
  <si>
    <t xml:space="preserve">T157</t>
  </si>
  <si>
    <t xml:space="preserve">爾灣慈濟人文學校</t>
  </si>
  <si>
    <t xml:space="preserve">陳佳明</t>
  </si>
  <si>
    <t xml:space="preserve">Chen</t>
  </si>
  <si>
    <t xml:space="preserve">James</t>
  </si>
  <si>
    <t xml:space="preserve">W107</t>
  </si>
  <si>
    <t xml:space="preserve">陳可珊</t>
  </si>
  <si>
    <t xml:space="preserve">Chan</t>
  </si>
  <si>
    <t xml:space="preserve">Sandra</t>
  </si>
  <si>
    <t xml:space="preserve">演講中級組</t>
  </si>
  <si>
    <t xml:space="preserve">W108</t>
  </si>
  <si>
    <t xml:space="preserve">T116</t>
  </si>
  <si>
    <t xml:space="preserve">洛杉磯慈濟人文學校</t>
  </si>
  <si>
    <t xml:space="preserve">范雨洋</t>
  </si>
  <si>
    <t xml:space="preserve">Segimoto</t>
  </si>
  <si>
    <t xml:space="preserve">Nelly</t>
  </si>
  <si>
    <t xml:space="preserve">W109</t>
  </si>
  <si>
    <t xml:space="preserve">T159</t>
  </si>
  <si>
    <t xml:space="preserve">聖迪瑪斯慈濟人文學校</t>
  </si>
  <si>
    <t xml:space="preserve">鄭莉嘉</t>
  </si>
  <si>
    <t xml:space="preserve">Cheng</t>
  </si>
  <si>
    <t xml:space="preserve">Sydney</t>
  </si>
  <si>
    <t xml:space="preserve">W110</t>
  </si>
  <si>
    <t xml:space="preserve">林沂蓁</t>
  </si>
  <si>
    <t xml:space="preserve">Lin</t>
  </si>
  <si>
    <t xml:space="preserve">Tiana</t>
  </si>
  <si>
    <t xml:space="preserve">W111</t>
  </si>
  <si>
    <t xml:space="preserve">陳俐年</t>
  </si>
  <si>
    <t xml:space="preserve">Emmy</t>
  </si>
  <si>
    <t xml:space="preserve">W112</t>
  </si>
  <si>
    <t xml:space="preserve">石若辰</t>
  </si>
  <si>
    <t xml:space="preserve">Shih</t>
  </si>
  <si>
    <t xml:space="preserve">Emily</t>
  </si>
  <si>
    <t xml:space="preserve">W113</t>
  </si>
  <si>
    <t xml:space="preserve">范凱</t>
  </si>
  <si>
    <t xml:space="preserve">Kai</t>
  </si>
  <si>
    <t xml:space="preserve">演講初級組</t>
  </si>
  <si>
    <t xml:space="preserve">W114</t>
  </si>
  <si>
    <t xml:space="preserve">優勝</t>
  </si>
  <si>
    <t xml:space="preserve">王若彤</t>
  </si>
  <si>
    <t xml:space="preserve">Wong</t>
  </si>
  <si>
    <t xml:space="preserve">Audrey</t>
  </si>
  <si>
    <t xml:space="preserve">W115</t>
  </si>
  <si>
    <t xml:space="preserve">第六名</t>
  </si>
  <si>
    <t xml:space="preserve">F033</t>
  </si>
  <si>
    <t xml:space="preserve">佛光西來學校</t>
  </si>
  <si>
    <t xml:space="preserve">江長寧</t>
  </si>
  <si>
    <t xml:space="preserve">Kong</t>
  </si>
  <si>
    <t xml:space="preserve">Isabelle</t>
  </si>
  <si>
    <t xml:space="preserve">W116</t>
  </si>
  <si>
    <t xml:space="preserve">第五名</t>
  </si>
  <si>
    <t xml:space="preserve">周家禾</t>
  </si>
  <si>
    <t xml:space="preserve">Chow</t>
  </si>
  <si>
    <t xml:space="preserve">Stephanie</t>
  </si>
  <si>
    <t xml:space="preserve">W117</t>
  </si>
  <si>
    <t xml:space="preserve">第四名</t>
  </si>
  <si>
    <t xml:space="preserve">邱繼威</t>
  </si>
  <si>
    <t xml:space="preserve">Chiu</t>
  </si>
  <si>
    <t xml:space="preserve">Derrick</t>
  </si>
  <si>
    <t xml:space="preserve">W118</t>
  </si>
  <si>
    <t xml:space="preserve">劉涵楚</t>
  </si>
  <si>
    <t xml:space="preserve">Liu</t>
  </si>
  <si>
    <t xml:space="preserve">Amanda</t>
  </si>
  <si>
    <t xml:space="preserve">W119</t>
  </si>
  <si>
    <t xml:space="preserve">張詠絮</t>
  </si>
  <si>
    <t xml:space="preserve">Jung</t>
  </si>
  <si>
    <t xml:space="preserve">W120</t>
  </si>
  <si>
    <t xml:space="preserve">Z995</t>
  </si>
  <si>
    <t xml:space="preserve">河景小学</t>
  </si>
  <si>
    <t xml:space="preserve">Abboud</t>
  </si>
  <si>
    <t xml:space="preserve">Magdalena</t>
  </si>
  <si>
    <t xml:space="preserve">W121</t>
  </si>
  <si>
    <t xml:space="preserve">Z992</t>
  </si>
  <si>
    <t xml:space="preserve">凱德文教基金會</t>
  </si>
  <si>
    <t xml:space="preserve">張容嘉</t>
  </si>
  <si>
    <t xml:space="preserve">Zhang</t>
  </si>
  <si>
    <t xml:space="preserve">Eric</t>
  </si>
  <si>
    <t xml:space="preserve">演講初小組</t>
  </si>
  <si>
    <t xml:space="preserve">W122</t>
  </si>
  <si>
    <t xml:space="preserve">劉以正</t>
  </si>
  <si>
    <t xml:space="preserve">Ethan</t>
  </si>
  <si>
    <t xml:space="preserve">W123</t>
  </si>
  <si>
    <t xml:space="preserve">鄧安慧</t>
  </si>
  <si>
    <t xml:space="preserve">Teng</t>
  </si>
  <si>
    <t xml:space="preserve">Ava</t>
  </si>
  <si>
    <t xml:space="preserve">W124</t>
  </si>
  <si>
    <t xml:space="preserve">蕭晴</t>
  </si>
  <si>
    <t xml:space="preserve">Hsiao</t>
  </si>
  <si>
    <t xml:space="preserve">W125</t>
  </si>
  <si>
    <t xml:space="preserve">劉盈生</t>
  </si>
  <si>
    <t xml:space="preserve">Luu</t>
  </si>
  <si>
    <t xml:space="preserve">Anderson</t>
  </si>
  <si>
    <t xml:space="preserve">W126</t>
  </si>
  <si>
    <t xml:space="preserve">劉舒妤</t>
  </si>
  <si>
    <t xml:space="preserve">Vanessa</t>
  </si>
  <si>
    <t xml:space="preserve">W127</t>
  </si>
  <si>
    <t xml:space="preserve">Z994</t>
  </si>
  <si>
    <t xml:space="preserve">保惠師中文學校</t>
  </si>
  <si>
    <t xml:space="preserve">黃漢卿 </t>
  </si>
  <si>
    <t xml:space="preserve">Huang </t>
  </si>
  <si>
    <t xml:space="preserve">Solomon </t>
  </si>
  <si>
    <t xml:space="preserve">經典背誦中學組</t>
  </si>
  <si>
    <t xml:space="preserve">W128</t>
  </si>
  <si>
    <t xml:space="preserve">C011</t>
  </si>
  <si>
    <t xml:space="preserve">喜瑞都中文學校</t>
  </si>
  <si>
    <t xml:space="preserve">林婕怡</t>
  </si>
  <si>
    <t xml:space="preserve">Jaide</t>
  </si>
  <si>
    <t xml:space="preserve">經典背誦高級組</t>
  </si>
  <si>
    <t xml:space="preserve">W129</t>
  </si>
  <si>
    <t xml:space="preserve">謝百舒</t>
  </si>
  <si>
    <t xml:space="preserve">Tjia</t>
  </si>
  <si>
    <t xml:space="preserve">Cindy </t>
  </si>
  <si>
    <t xml:space="preserve">W130</t>
  </si>
  <si>
    <t xml:space="preserve">彭子乎</t>
  </si>
  <si>
    <t xml:space="preserve">Peng</t>
  </si>
  <si>
    <t xml:space="preserve">Matissa</t>
  </si>
  <si>
    <t xml:space="preserve">W131</t>
  </si>
  <si>
    <t xml:space="preserve">F035</t>
  </si>
  <si>
    <t xml:space="preserve">富樂頓中文學校</t>
  </si>
  <si>
    <t xml:space="preserve">朱有豪</t>
  </si>
  <si>
    <t xml:space="preserve">Zhu</t>
  </si>
  <si>
    <t xml:space="preserve">Michael</t>
  </si>
  <si>
    <t xml:space="preserve">W132</t>
  </si>
  <si>
    <t xml:space="preserve">黃祥祐</t>
  </si>
  <si>
    <t xml:space="preserve">Huang</t>
  </si>
  <si>
    <t xml:space="preserve">Benjamin</t>
  </si>
  <si>
    <t xml:space="preserve">經典背誦中級組</t>
  </si>
  <si>
    <t xml:space="preserve">W133</t>
  </si>
  <si>
    <t xml:space="preserve">袁蘇威</t>
  </si>
  <si>
    <t xml:space="preserve">Yuan</t>
  </si>
  <si>
    <t xml:space="preserve">Harry</t>
  </si>
  <si>
    <t xml:space="preserve">W134</t>
  </si>
  <si>
    <t xml:space="preserve">曾睿安</t>
  </si>
  <si>
    <t xml:space="preserve">Tseng</t>
  </si>
  <si>
    <t xml:space="preserve">Ryan</t>
  </si>
  <si>
    <t xml:space="preserve">W135</t>
  </si>
  <si>
    <t xml:space="preserve">鐘子怡</t>
  </si>
  <si>
    <t xml:space="preserve">Chung</t>
  </si>
  <si>
    <t xml:space="preserve">Stacy</t>
  </si>
  <si>
    <t xml:space="preserve">W136</t>
  </si>
  <si>
    <t xml:space="preserve">萬于瑄</t>
  </si>
  <si>
    <t xml:space="preserve">Wan</t>
  </si>
  <si>
    <t xml:space="preserve">Diana</t>
  </si>
  <si>
    <t xml:space="preserve">W137</t>
  </si>
  <si>
    <t xml:space="preserve">戴瑋</t>
  </si>
  <si>
    <t xml:space="preserve">Tai</t>
  </si>
  <si>
    <t xml:space="preserve">Trinity</t>
  </si>
  <si>
    <t xml:space="preserve">W138</t>
  </si>
  <si>
    <t xml:space="preserve">薛宇晴</t>
  </si>
  <si>
    <t xml:space="preserve">Hsueh</t>
  </si>
  <si>
    <t xml:space="preserve">Misha</t>
  </si>
  <si>
    <t xml:space="preserve">W139</t>
  </si>
  <si>
    <t xml:space="preserve">H040</t>
  </si>
  <si>
    <t xml:space="preserve">哈崗中文學校</t>
  </si>
  <si>
    <t xml:space="preserve">楊庭慈</t>
  </si>
  <si>
    <t xml:space="preserve">Yang</t>
  </si>
  <si>
    <t xml:space="preserve">Katelyn </t>
  </si>
  <si>
    <t xml:space="preserve">經典背誦初級組</t>
  </si>
  <si>
    <t xml:space="preserve">W140</t>
  </si>
  <si>
    <t xml:space="preserve">李宇騰</t>
  </si>
  <si>
    <t xml:space="preserve">Li</t>
  </si>
  <si>
    <t xml:space="preserve">Jack</t>
  </si>
  <si>
    <t xml:space="preserve">W141</t>
  </si>
  <si>
    <t xml:space="preserve">P059</t>
  </si>
  <si>
    <t xml:space="preserve">普慕納中文學校</t>
  </si>
  <si>
    <t xml:space="preserve">李務嘉</t>
  </si>
  <si>
    <t xml:space="preserve">Lee</t>
  </si>
  <si>
    <t xml:space="preserve">W142</t>
  </si>
  <si>
    <t xml:space="preserve">何小楊</t>
  </si>
  <si>
    <t xml:space="preserve">Jennifer</t>
  </si>
  <si>
    <t xml:space="preserve">W143</t>
  </si>
  <si>
    <t xml:space="preserve">許庭禎</t>
  </si>
  <si>
    <t xml:space="preserve">Hsu</t>
  </si>
  <si>
    <t xml:space="preserve">Hermione</t>
  </si>
  <si>
    <t xml:space="preserve">W144</t>
  </si>
  <si>
    <t xml:space="preserve">P102</t>
  </si>
  <si>
    <t xml:space="preserve">朋嶺中文學校</t>
  </si>
  <si>
    <t xml:space="preserve">劉睿軻</t>
  </si>
  <si>
    <t xml:space="preserve">Rick</t>
  </si>
  <si>
    <t xml:space="preserve">W145</t>
  </si>
  <si>
    <t xml:space="preserve">T085</t>
  </si>
  <si>
    <t xml:space="preserve">托倫斯中文学校</t>
  </si>
  <si>
    <t xml:space="preserve">秦万康</t>
  </si>
  <si>
    <t xml:space="preserve">Qin</t>
  </si>
  <si>
    <t xml:space="preserve">Arthur</t>
  </si>
  <si>
    <t xml:space="preserve">W146</t>
  </si>
  <si>
    <t xml:space="preserve">王嘉麗</t>
  </si>
  <si>
    <t xml:space="preserve">Jia Li</t>
  </si>
  <si>
    <t xml:space="preserve">W147</t>
  </si>
  <si>
    <t xml:space="preserve">E184</t>
  </si>
  <si>
    <t xml:space="preserve">尤金菲尔德小学</t>
  </si>
  <si>
    <t xml:space="preserve">穆麦奇</t>
  </si>
  <si>
    <t xml:space="preserve">Murga</t>
  </si>
  <si>
    <t xml:space="preserve">Paloma</t>
  </si>
  <si>
    <t xml:space="preserve">經典背誦初小組</t>
  </si>
  <si>
    <t xml:space="preserve">W148</t>
  </si>
  <si>
    <t xml:space="preserve">W191</t>
  </si>
  <si>
    <t xml:space="preserve">核桃中文學校</t>
  </si>
  <si>
    <t xml:space="preserve">刘珈銘</t>
  </si>
  <si>
    <t xml:space="preserve">Jiaming</t>
  </si>
  <si>
    <t xml:space="preserve">W149</t>
  </si>
  <si>
    <t xml:space="preserve">吳東蒨</t>
  </si>
  <si>
    <t xml:space="preserve">Wu</t>
  </si>
  <si>
    <t xml:space="preserve">Tung-Chien  </t>
  </si>
  <si>
    <t xml:space="preserve">W150</t>
  </si>
  <si>
    <t xml:space="preserve">張牧群</t>
  </si>
  <si>
    <t xml:space="preserve">Chang</t>
  </si>
  <si>
    <t xml:space="preserve">John </t>
  </si>
  <si>
    <t xml:space="preserve">W151</t>
  </si>
  <si>
    <t xml:space="preserve">汪杰楷</t>
  </si>
  <si>
    <t xml:space="preserve">Jayden</t>
  </si>
  <si>
    <t xml:space="preserve">W152</t>
  </si>
  <si>
    <t xml:space="preserve">韩可雅</t>
  </si>
  <si>
    <t xml:space="preserve">Henderson</t>
  </si>
  <si>
    <t xml:space="preserve">Kimaya</t>
  </si>
  <si>
    <t xml:space="preserve">W153</t>
  </si>
  <si>
    <t xml:space="preserve">蔡欣怡</t>
  </si>
  <si>
    <t xml:space="preserve">Choy</t>
  </si>
  <si>
    <t xml:space="preserve">Natalie</t>
  </si>
  <si>
    <t xml:space="preserve">W154</t>
  </si>
  <si>
    <t xml:space="preserve">A174</t>
  </si>
  <si>
    <t xml:space="preserve">千又中文學校</t>
  </si>
  <si>
    <t xml:space="preserve">楊洋</t>
  </si>
  <si>
    <t xml:space="preserve">W155</t>
  </si>
  <si>
    <t xml:space="preserve">李澤良</t>
  </si>
  <si>
    <t xml:space="preserve">Simon</t>
  </si>
  <si>
    <t xml:space="preserve">W156</t>
  </si>
  <si>
    <t xml:space="preserve">萬冠甫</t>
  </si>
  <si>
    <t xml:space="preserve">Charlie</t>
  </si>
  <si>
    <t xml:space="preserve">W157</t>
  </si>
  <si>
    <t xml:space="preserve">鄭麗媛</t>
  </si>
  <si>
    <t xml:space="preserve">Zheng</t>
  </si>
  <si>
    <t xml:space="preserve">Hillary</t>
  </si>
  <si>
    <t xml:space="preserve">W158</t>
  </si>
  <si>
    <t xml:space="preserve">胡善茵</t>
  </si>
  <si>
    <t xml:space="preserve">Ho</t>
  </si>
  <si>
    <t xml:space="preserve">Ashlyn</t>
  </si>
  <si>
    <t xml:space="preserve">W159</t>
  </si>
  <si>
    <t xml:space="preserve">D028</t>
  </si>
  <si>
    <t xml:space="preserve">鑽石吧華協中文學校</t>
  </si>
  <si>
    <t xml:space="preserve">魏一翀</t>
  </si>
  <si>
    <t xml:space="preserve">Wei</t>
  </si>
  <si>
    <t xml:space="preserve">Toby</t>
  </si>
  <si>
    <t xml:space="preserve">經典背誦幼稚組</t>
  </si>
  <si>
    <t xml:space="preserve">W160</t>
  </si>
  <si>
    <t xml:space="preserve">吳凡</t>
  </si>
  <si>
    <t xml:space="preserve">Lydian</t>
  </si>
  <si>
    <t xml:space="preserve">W161</t>
  </si>
  <si>
    <t xml:space="preserve">B189</t>
  </si>
  <si>
    <t xml:space="preserve">靈糧中文學校</t>
  </si>
  <si>
    <t xml:space="preserve">陳亮銘</t>
  </si>
  <si>
    <t xml:space="preserve">Austin</t>
  </si>
  <si>
    <t xml:space="preserve">W162</t>
  </si>
  <si>
    <t xml:space="preserve">F150</t>
  </si>
  <si>
    <t xml:space="preserve">惠兒園學前教育中心</t>
  </si>
  <si>
    <t xml:space="preserve">張存旭</t>
  </si>
  <si>
    <t xml:space="preserve">Dylan</t>
  </si>
  <si>
    <t xml:space="preserve">W163</t>
  </si>
  <si>
    <t xml:space="preserve">周立峰</t>
  </si>
  <si>
    <t xml:space="preserve">Chau</t>
  </si>
  <si>
    <t xml:space="preserve">Aidan</t>
  </si>
  <si>
    <t xml:space="preserve">W164</t>
  </si>
  <si>
    <t xml:space="preserve">曾家宏</t>
  </si>
  <si>
    <t xml:space="preserve">Tang</t>
  </si>
  <si>
    <t xml:space="preserve">Andrew</t>
  </si>
  <si>
    <t xml:space="preserve">詩詞朗誦特別甲組</t>
  </si>
  <si>
    <t xml:space="preserve">W165</t>
  </si>
  <si>
    <t xml:space="preserve">雷俊明</t>
  </si>
  <si>
    <t xml:space="preserve">Loi</t>
  </si>
  <si>
    <t xml:space="preserve">Kenneth</t>
  </si>
  <si>
    <t xml:space="preserve">W166</t>
  </si>
  <si>
    <t xml:space="preserve">劉风鈴</t>
  </si>
  <si>
    <t xml:space="preserve">Bender</t>
  </si>
  <si>
    <t xml:space="preserve">Lee'An</t>
  </si>
  <si>
    <t xml:space="preserve">詩詞朗誦特別乙組</t>
  </si>
  <si>
    <t xml:space="preserve">W167</t>
  </si>
  <si>
    <t xml:space="preserve">黃悅焮</t>
  </si>
  <si>
    <t xml:space="preserve">Vong</t>
  </si>
  <si>
    <t xml:space="preserve">Sheryl</t>
  </si>
  <si>
    <t xml:space="preserve">詩詞朗誦高級組</t>
  </si>
  <si>
    <t xml:space="preserve">W168</t>
  </si>
  <si>
    <t xml:space="preserve">張美爾</t>
  </si>
  <si>
    <t xml:space="preserve">Maggie</t>
  </si>
  <si>
    <t xml:space="preserve">W169</t>
  </si>
  <si>
    <t xml:space="preserve">劉麗禎 </t>
  </si>
  <si>
    <t xml:space="preserve">Luu </t>
  </si>
  <si>
    <t xml:space="preserve">Amy</t>
  </si>
  <si>
    <t xml:space="preserve">W170</t>
  </si>
  <si>
    <t xml:space="preserve">林美貝</t>
  </si>
  <si>
    <t xml:space="preserve">Lin </t>
  </si>
  <si>
    <t xml:space="preserve">W171</t>
  </si>
  <si>
    <t xml:space="preserve">楊皓東</t>
  </si>
  <si>
    <t xml:space="preserve">Young</t>
  </si>
  <si>
    <t xml:space="preserve">W172</t>
  </si>
  <si>
    <t xml:space="preserve">鄧彥安</t>
  </si>
  <si>
    <t xml:space="preserve">Dang</t>
  </si>
  <si>
    <t xml:space="preserve">Kyle</t>
  </si>
  <si>
    <t xml:space="preserve">W173</t>
  </si>
  <si>
    <t xml:space="preserve">謝宜安</t>
  </si>
  <si>
    <t xml:space="preserve">Hsieh</t>
  </si>
  <si>
    <t xml:space="preserve">Yi An</t>
  </si>
  <si>
    <t xml:space="preserve">W174</t>
  </si>
  <si>
    <t xml:space="preserve">侯羽倢</t>
  </si>
  <si>
    <t xml:space="preserve">Hou</t>
  </si>
  <si>
    <t xml:space="preserve">Tracy</t>
  </si>
  <si>
    <t xml:space="preserve">W175</t>
  </si>
  <si>
    <t xml:space="preserve">C037</t>
  </si>
  <si>
    <t xml:space="preserve">孔孟中文學校</t>
  </si>
  <si>
    <t xml:space="preserve">靳美蕙</t>
  </si>
  <si>
    <t xml:space="preserve">Jin</t>
  </si>
  <si>
    <t xml:space="preserve">Flora </t>
  </si>
  <si>
    <t xml:space="preserve">W176</t>
  </si>
  <si>
    <t xml:space="preserve">鄧彥若</t>
  </si>
  <si>
    <t xml:space="preserve">Justine</t>
  </si>
  <si>
    <t xml:space="preserve">W177</t>
  </si>
  <si>
    <t xml:space="preserve">劉盈恩</t>
  </si>
  <si>
    <t xml:space="preserve">Cassidy</t>
  </si>
  <si>
    <t xml:space="preserve">詩詞朗誦中級組</t>
  </si>
  <si>
    <t xml:space="preserve">W178</t>
  </si>
  <si>
    <t xml:space="preserve">于凱文</t>
  </si>
  <si>
    <t xml:space="preserve">Yu</t>
  </si>
  <si>
    <t xml:space="preserve">Kevin</t>
  </si>
  <si>
    <t xml:space="preserve">W179</t>
  </si>
  <si>
    <t xml:space="preserve">范詠恩</t>
  </si>
  <si>
    <t xml:space="preserve">Pham</t>
  </si>
  <si>
    <t xml:space="preserve">Ashlie</t>
  </si>
  <si>
    <t xml:space="preserve">W180</t>
  </si>
  <si>
    <t xml:space="preserve">吳向鎧</t>
  </si>
  <si>
    <t xml:space="preserve">Magson</t>
  </si>
  <si>
    <t xml:space="preserve">W181</t>
  </si>
  <si>
    <t xml:space="preserve">許甄秦</t>
  </si>
  <si>
    <t xml:space="preserve">Zhejiune</t>
  </si>
  <si>
    <t xml:space="preserve">W182</t>
  </si>
  <si>
    <t xml:space="preserve">康崇源</t>
  </si>
  <si>
    <t xml:space="preserve">Kang</t>
  </si>
  <si>
    <t xml:space="preserve">Aaron</t>
  </si>
  <si>
    <t xml:space="preserve">W183</t>
  </si>
  <si>
    <t xml:space="preserve">S074</t>
  </si>
  <si>
    <t xml:space="preserve">南湾中文学校</t>
  </si>
  <si>
    <t xml:space="preserve">徐子媛</t>
  </si>
  <si>
    <t xml:space="preserve">Chui</t>
  </si>
  <si>
    <t xml:space="preserve">Jacqueline</t>
  </si>
  <si>
    <t xml:space="preserve">W184</t>
  </si>
  <si>
    <t xml:space="preserve">F163</t>
  </si>
  <si>
    <t xml:space="preserve">仁愛教育學院</t>
  </si>
  <si>
    <t xml:space="preserve">董一璇</t>
  </si>
  <si>
    <t xml:space="preserve">Dong</t>
  </si>
  <si>
    <t xml:space="preserve">Elisa</t>
  </si>
  <si>
    <t xml:space="preserve">W185</t>
  </si>
  <si>
    <t xml:space="preserve">戴瑜</t>
  </si>
  <si>
    <t xml:space="preserve">Destiny</t>
  </si>
  <si>
    <t xml:space="preserve">W186</t>
  </si>
  <si>
    <t xml:space="preserve">M052</t>
  </si>
  <si>
    <t xml:space="preserve">國浸中文學校</t>
  </si>
  <si>
    <t xml:space="preserve">李昱霄</t>
  </si>
  <si>
    <t xml:space="preserve">Arthur </t>
  </si>
  <si>
    <t xml:space="preserve">W187</t>
  </si>
  <si>
    <t xml:space="preserve">黃敬雯</t>
  </si>
  <si>
    <t xml:space="preserve">Kristina</t>
  </si>
  <si>
    <t xml:space="preserve">W188</t>
  </si>
  <si>
    <t xml:space="preserve">張倚雯</t>
  </si>
  <si>
    <t xml:space="preserve">Erin</t>
  </si>
  <si>
    <t xml:space="preserve">W189</t>
  </si>
  <si>
    <t xml:space="preserve">翁杉林</t>
  </si>
  <si>
    <t xml:space="preserve">Weng</t>
  </si>
  <si>
    <t xml:space="preserve">Shiny</t>
  </si>
  <si>
    <t xml:space="preserve">W190</t>
  </si>
  <si>
    <t xml:space="preserve">C020</t>
  </si>
  <si>
    <t xml:space="preserve">西區中文學校</t>
  </si>
  <si>
    <t xml:space="preserve">劉圓緣</t>
  </si>
  <si>
    <t xml:space="preserve">Yvonne</t>
  </si>
  <si>
    <t xml:space="preserve">黃睿卿</t>
  </si>
  <si>
    <t xml:space="preserve">Renata</t>
  </si>
  <si>
    <t xml:space="preserve">W192</t>
  </si>
  <si>
    <t xml:space="preserve">胡珈琳</t>
  </si>
  <si>
    <t xml:space="preserve">Woo</t>
  </si>
  <si>
    <t xml:space="preserve">W193</t>
  </si>
  <si>
    <t xml:space="preserve">王心慈</t>
  </si>
  <si>
    <t xml:space="preserve">Lydia </t>
  </si>
  <si>
    <t xml:space="preserve">W194</t>
  </si>
  <si>
    <t xml:space="preserve">趙萍</t>
  </si>
  <si>
    <t xml:space="preserve">Chao</t>
  </si>
  <si>
    <t xml:space="preserve">Sara</t>
  </si>
  <si>
    <t xml:space="preserve">W195</t>
  </si>
  <si>
    <t xml:space="preserve">Richardson</t>
  </si>
  <si>
    <t xml:space="preserve">Harmony</t>
  </si>
  <si>
    <t xml:space="preserve">W196</t>
  </si>
  <si>
    <t xml:space="preserve">陳鈺兒</t>
  </si>
  <si>
    <t xml:space="preserve">Tran</t>
  </si>
  <si>
    <t xml:space="preserve">Chamine</t>
  </si>
  <si>
    <t xml:space="preserve">W197</t>
  </si>
  <si>
    <t xml:space="preserve">張雲裳</t>
  </si>
  <si>
    <t xml:space="preserve">Tiffany</t>
  </si>
  <si>
    <t xml:space="preserve">W198</t>
  </si>
  <si>
    <t xml:space="preserve">王曦雨</t>
  </si>
  <si>
    <t xml:space="preserve">Lindsay </t>
  </si>
  <si>
    <t xml:space="preserve">W199</t>
  </si>
  <si>
    <t xml:space="preserve">Markworth</t>
  </si>
  <si>
    <t xml:space="preserve">Leah</t>
  </si>
  <si>
    <t xml:space="preserve">W200</t>
  </si>
  <si>
    <t xml:space="preserve">郭蓓岑</t>
  </si>
  <si>
    <t xml:space="preserve">Kuo</t>
  </si>
  <si>
    <t xml:space="preserve">Valerie</t>
  </si>
  <si>
    <t xml:space="preserve">詩詞朗誦初級組</t>
  </si>
  <si>
    <t xml:space="preserve">W201</t>
  </si>
  <si>
    <t xml:space="preserve">黃美璇</t>
  </si>
  <si>
    <t xml:space="preserve">Selene</t>
  </si>
  <si>
    <t xml:space="preserve">W202</t>
  </si>
  <si>
    <t xml:space="preserve">朱雪菲</t>
  </si>
  <si>
    <t xml:space="preserve">Chu</t>
  </si>
  <si>
    <t xml:space="preserve">Sophia</t>
  </si>
  <si>
    <t xml:space="preserve">W203</t>
  </si>
  <si>
    <t xml:space="preserve">林岳嶔</t>
  </si>
  <si>
    <t xml:space="preserve">Mark</t>
  </si>
  <si>
    <t xml:space="preserve">W204</t>
  </si>
  <si>
    <t xml:space="preserve">A005</t>
  </si>
  <si>
    <t xml:space="preserve">亞凱迪亞中文學校</t>
  </si>
  <si>
    <t xml:space="preserve">呂慧霖</t>
  </si>
  <si>
    <t xml:space="preserve">Lu</t>
  </si>
  <si>
    <t xml:space="preserve">Cindy</t>
  </si>
  <si>
    <t xml:space="preserve">W205</t>
  </si>
  <si>
    <t xml:space="preserve">陳樂儀</t>
  </si>
  <si>
    <t xml:space="preserve">Alison</t>
  </si>
  <si>
    <t xml:space="preserve">W206</t>
  </si>
  <si>
    <t xml:space="preserve">黃玉婷</t>
  </si>
  <si>
    <t xml:space="preserve">Sofie  </t>
  </si>
  <si>
    <t xml:space="preserve">W207</t>
  </si>
  <si>
    <t xml:space="preserve">黄瀚文</t>
  </si>
  <si>
    <t xml:space="preserve">Hanwen</t>
  </si>
  <si>
    <t xml:space="preserve">W208</t>
  </si>
  <si>
    <t xml:space="preserve">E180</t>
  </si>
  <si>
    <t xml:space="preserve">愛恩中文學校</t>
  </si>
  <si>
    <t xml:space="preserve">周睿敏</t>
  </si>
  <si>
    <t xml:space="preserve">Claire</t>
  </si>
  <si>
    <t xml:space="preserve">W209</t>
  </si>
  <si>
    <t xml:space="preserve">康崇華</t>
  </si>
  <si>
    <t xml:space="preserve">W210</t>
  </si>
  <si>
    <t xml:space="preserve">張妮可俊</t>
  </si>
  <si>
    <t xml:space="preserve">Nicole Jun</t>
  </si>
  <si>
    <t xml:space="preserve">W211</t>
  </si>
  <si>
    <t xml:space="preserve">任安琪</t>
  </si>
  <si>
    <t xml:space="preserve">Ren</t>
  </si>
  <si>
    <t xml:space="preserve">Angela</t>
  </si>
  <si>
    <t xml:space="preserve">W212</t>
  </si>
  <si>
    <t xml:space="preserve">Carter</t>
  </si>
  <si>
    <t xml:space="preserve">Kamila</t>
  </si>
  <si>
    <t xml:space="preserve">W213</t>
  </si>
  <si>
    <t xml:space="preserve">楊雨婕</t>
  </si>
  <si>
    <t xml:space="preserve">Katrina</t>
  </si>
  <si>
    <t xml:space="preserve">W214</t>
  </si>
  <si>
    <t xml:space="preserve">吳謙昀</t>
  </si>
  <si>
    <t xml:space="preserve">Herzog</t>
  </si>
  <si>
    <t xml:space="preserve">Fiona</t>
  </si>
  <si>
    <t xml:space="preserve">W215</t>
  </si>
  <si>
    <t xml:space="preserve">王秋河</t>
  </si>
  <si>
    <t xml:space="preserve">Joyner</t>
  </si>
  <si>
    <t xml:space="preserve">Autumn</t>
  </si>
  <si>
    <t xml:space="preserve">W216</t>
  </si>
  <si>
    <t xml:space="preserve">周蜂</t>
  </si>
  <si>
    <t xml:space="preserve">Hongsheng</t>
  </si>
  <si>
    <t xml:space="preserve">George </t>
  </si>
  <si>
    <t xml:space="preserve">W217</t>
  </si>
  <si>
    <t xml:space="preserve">Izumi</t>
  </si>
  <si>
    <t xml:space="preserve">Keira</t>
  </si>
  <si>
    <t xml:space="preserve">W218</t>
  </si>
  <si>
    <t xml:space="preserve">蔡欣恬</t>
  </si>
  <si>
    <t xml:space="preserve">Tsai</t>
  </si>
  <si>
    <t xml:space="preserve">Jolin</t>
  </si>
  <si>
    <t xml:space="preserve">W219</t>
  </si>
  <si>
    <t xml:space="preserve">姜奕帆</t>
  </si>
  <si>
    <t xml:space="preserve">Chiang</t>
  </si>
  <si>
    <t xml:space="preserve">Charlotte</t>
  </si>
  <si>
    <t xml:space="preserve">W220</t>
  </si>
  <si>
    <t xml:space="preserve">徐嘉懿</t>
  </si>
  <si>
    <t xml:space="preserve">Tsui</t>
  </si>
  <si>
    <t xml:space="preserve">Zoe</t>
  </si>
  <si>
    <t xml:space="preserve">W221</t>
  </si>
  <si>
    <t xml:space="preserve">范家恩</t>
  </si>
  <si>
    <t xml:space="preserve">W222</t>
  </si>
  <si>
    <t xml:space="preserve">Z996</t>
  </si>
  <si>
    <t xml:space="preserve">Fletcher ES</t>
  </si>
  <si>
    <t xml:space="preserve">Moreno</t>
  </si>
  <si>
    <t xml:space="preserve">W223</t>
  </si>
  <si>
    <t xml:space="preserve">許庭祥</t>
  </si>
  <si>
    <t xml:space="preserve">W224</t>
  </si>
  <si>
    <t xml:space="preserve">周盈華</t>
  </si>
  <si>
    <t xml:space="preserve">Chou</t>
  </si>
  <si>
    <t xml:space="preserve">Sharon</t>
  </si>
  <si>
    <t xml:space="preserve">W225</t>
  </si>
  <si>
    <t xml:space="preserve">鮑采萱</t>
  </si>
  <si>
    <t xml:space="preserve">Pao</t>
  </si>
  <si>
    <t xml:space="preserve">Tammy </t>
  </si>
  <si>
    <t xml:space="preserve">W226</t>
  </si>
  <si>
    <t xml:space="preserve">薛伊婷</t>
  </si>
  <si>
    <t xml:space="preserve">Estie</t>
  </si>
  <si>
    <t xml:space="preserve">W227</t>
  </si>
  <si>
    <t xml:space="preserve">Z991</t>
  </si>
  <si>
    <t xml:space="preserve">巴納德亞太語言學院</t>
  </si>
  <si>
    <t xml:space="preserve">羅貝蕾</t>
  </si>
  <si>
    <t xml:space="preserve">Lastomirsky</t>
  </si>
  <si>
    <t xml:space="preserve">Isabella</t>
  </si>
  <si>
    <t xml:space="preserve">W228</t>
  </si>
  <si>
    <t xml:space="preserve">劉佩嘉</t>
  </si>
  <si>
    <t xml:space="preserve">Rebecca</t>
  </si>
  <si>
    <t xml:space="preserve">詩詞朗誦初小組</t>
  </si>
  <si>
    <t xml:space="preserve">W229</t>
  </si>
  <si>
    <t xml:space="preserve">林以絃</t>
  </si>
  <si>
    <t xml:space="preserve">Phoebe</t>
  </si>
  <si>
    <t xml:space="preserve">W230</t>
  </si>
  <si>
    <t xml:space="preserve">周嘉康</t>
  </si>
  <si>
    <t xml:space="preserve">W231</t>
  </si>
  <si>
    <t xml:space="preserve">S064</t>
  </si>
  <si>
    <t xml:space="preserve">聖心中文學校</t>
  </si>
  <si>
    <t xml:space="preserve">賴尼克</t>
  </si>
  <si>
    <t xml:space="preserve">Lai</t>
  </si>
  <si>
    <t xml:space="preserve">Nicholas</t>
  </si>
  <si>
    <t xml:space="preserve">W232</t>
  </si>
  <si>
    <t xml:space="preserve">Celine</t>
  </si>
  <si>
    <t xml:space="preserve">W233</t>
  </si>
  <si>
    <t xml:space="preserve">盛雨行</t>
  </si>
  <si>
    <t xml:space="preserve">Sheng</t>
  </si>
  <si>
    <t xml:space="preserve">Lyra</t>
  </si>
  <si>
    <t xml:space="preserve">W234</t>
  </si>
  <si>
    <t xml:space="preserve">王卓立</t>
  </si>
  <si>
    <t xml:space="preserve">W235</t>
  </si>
  <si>
    <t xml:space="preserve">吴思凯</t>
  </si>
  <si>
    <t xml:space="preserve">Himsl</t>
  </si>
  <si>
    <t xml:space="preserve">Elisha</t>
  </si>
  <si>
    <t xml:space="preserve">W236</t>
  </si>
  <si>
    <t xml:space="preserve">張存智</t>
  </si>
  <si>
    <t xml:space="preserve">Zachery </t>
  </si>
  <si>
    <t xml:space="preserve">W237</t>
  </si>
  <si>
    <t xml:space="preserve">L181</t>
  </si>
  <si>
    <t xml:space="preserve">文轩中文学校</t>
  </si>
  <si>
    <t xml:space="preserve">熊怡菲</t>
  </si>
  <si>
    <t xml:space="preserve">Xiong</t>
  </si>
  <si>
    <t xml:space="preserve">W238</t>
  </si>
  <si>
    <t xml:space="preserve">王婕名</t>
  </si>
  <si>
    <t xml:space="preserve">Jasmine</t>
  </si>
  <si>
    <t xml:space="preserve">W239</t>
  </si>
  <si>
    <t xml:space="preserve">潘安迪</t>
  </si>
  <si>
    <t xml:space="preserve">Pan</t>
  </si>
  <si>
    <t xml:space="preserve">Andy</t>
  </si>
  <si>
    <t xml:space="preserve">W240</t>
  </si>
  <si>
    <t xml:space="preserve">程轲洛</t>
  </si>
  <si>
    <t xml:space="preserve">Chloe</t>
  </si>
  <si>
    <t xml:space="preserve">W241</t>
  </si>
  <si>
    <t xml:space="preserve">董子寧</t>
  </si>
  <si>
    <t xml:space="preserve">Bianca</t>
  </si>
  <si>
    <t xml:space="preserve">W242</t>
  </si>
  <si>
    <t xml:space="preserve">許加恩</t>
  </si>
  <si>
    <t xml:space="preserve">Sarah </t>
  </si>
  <si>
    <t xml:space="preserve">W243</t>
  </si>
  <si>
    <t xml:space="preserve">杜文翰</t>
  </si>
  <si>
    <t xml:space="preserve">Torrence</t>
  </si>
  <si>
    <t xml:space="preserve">Charlevoix</t>
  </si>
  <si>
    <t xml:space="preserve">W244</t>
  </si>
  <si>
    <t xml:space="preserve">李立陽</t>
  </si>
  <si>
    <t xml:space="preserve">Brandon</t>
  </si>
  <si>
    <t xml:space="preserve">W245</t>
  </si>
  <si>
    <t xml:space="preserve">馮韵菲</t>
  </si>
  <si>
    <t xml:space="preserve">Feng</t>
  </si>
  <si>
    <t xml:space="preserve">W246</t>
  </si>
  <si>
    <t xml:space="preserve">劉劭翰</t>
  </si>
  <si>
    <t xml:space="preserve">Allison</t>
  </si>
  <si>
    <t xml:space="preserve">W247</t>
  </si>
  <si>
    <t xml:space="preserve">陶金宏</t>
  </si>
  <si>
    <t xml:space="preserve">Tao</t>
  </si>
  <si>
    <t xml:space="preserve">W248</t>
  </si>
  <si>
    <t xml:space="preserve">Kroc</t>
  </si>
  <si>
    <t xml:space="preserve">Denver</t>
  </si>
  <si>
    <t xml:space="preserve">W249</t>
  </si>
  <si>
    <t xml:space="preserve">趙琴</t>
  </si>
  <si>
    <t xml:space="preserve">Hannah</t>
  </si>
  <si>
    <t xml:space="preserve">W250</t>
  </si>
  <si>
    <t xml:space="preserve">王芷淇</t>
  </si>
  <si>
    <t xml:space="preserve">Catherine</t>
  </si>
  <si>
    <t xml:space="preserve">W251</t>
  </si>
  <si>
    <t xml:space="preserve">姜其東</t>
  </si>
  <si>
    <t xml:space="preserve">Abigail</t>
  </si>
  <si>
    <t xml:space="preserve">W252</t>
  </si>
  <si>
    <t xml:space="preserve">陳華琪</t>
  </si>
  <si>
    <t xml:space="preserve">Joovy</t>
  </si>
  <si>
    <t xml:space="preserve">W253</t>
  </si>
  <si>
    <t xml:space="preserve">Alex</t>
  </si>
  <si>
    <t xml:space="preserve">W254</t>
  </si>
  <si>
    <t xml:space="preserve">吳安娜</t>
  </si>
  <si>
    <t xml:space="preserve">Yuanna</t>
  </si>
  <si>
    <t xml:space="preserve">W255</t>
  </si>
  <si>
    <t xml:space="preserve">張可璇</t>
  </si>
  <si>
    <t xml:space="preserve">Alisa</t>
  </si>
  <si>
    <t xml:space="preserve">W256</t>
  </si>
  <si>
    <t xml:space="preserve">安怡</t>
  </si>
  <si>
    <t xml:space="preserve">Giordano </t>
  </si>
  <si>
    <t xml:space="preserve">Caithyn</t>
  </si>
  <si>
    <t xml:space="preserve">W257</t>
  </si>
  <si>
    <t xml:space="preserve">王宥霖</t>
  </si>
  <si>
    <t xml:space="preserve">Melody</t>
  </si>
  <si>
    <t xml:space="preserve">W258</t>
  </si>
  <si>
    <t xml:space="preserve">Anastasie</t>
  </si>
  <si>
    <t xml:space="preserve">W259</t>
  </si>
  <si>
    <t xml:space="preserve">吳怡婷</t>
  </si>
  <si>
    <t xml:space="preserve">詩詞朗誦幼稚組</t>
  </si>
  <si>
    <t xml:space="preserve">W260</t>
  </si>
  <si>
    <t xml:space="preserve">王璐瑤</t>
  </si>
  <si>
    <t xml:space="preserve">Lu Yao Angela</t>
  </si>
  <si>
    <t xml:space="preserve">W261</t>
  </si>
  <si>
    <t xml:space="preserve">賀炳升</t>
  </si>
  <si>
    <t xml:space="preserve">Her</t>
  </si>
  <si>
    <t xml:space="preserve">Benson</t>
  </si>
  <si>
    <t xml:space="preserve">W262</t>
  </si>
  <si>
    <t xml:space="preserve">蔡以威</t>
  </si>
  <si>
    <t xml:space="preserve">W263</t>
  </si>
  <si>
    <t xml:space="preserve">田舒鑫</t>
  </si>
  <si>
    <t xml:space="preserve">Tian</t>
  </si>
  <si>
    <t xml:space="preserve">Shuxin (Ryan)</t>
  </si>
  <si>
    <t xml:space="preserve">W264</t>
  </si>
  <si>
    <t xml:space="preserve">陳佳銘</t>
  </si>
  <si>
    <t xml:space="preserve">Byron</t>
  </si>
  <si>
    <t xml:space="preserve">W265</t>
  </si>
  <si>
    <t xml:space="preserve">侯羽晴</t>
  </si>
  <si>
    <t xml:space="preserve">W266</t>
  </si>
  <si>
    <t xml:space="preserve">陈小雨</t>
  </si>
  <si>
    <t xml:space="preserve">Julia</t>
  </si>
  <si>
    <t xml:space="preserve">W267</t>
  </si>
  <si>
    <t xml:space="preserve">邢元智</t>
  </si>
  <si>
    <t xml:space="preserve">Xing</t>
  </si>
  <si>
    <t xml:space="preserve">Albert </t>
  </si>
  <si>
    <t xml:space="preserve">W268</t>
  </si>
  <si>
    <t xml:space="preserve">崔文信</t>
  </si>
  <si>
    <t xml:space="preserve">Tsuei</t>
  </si>
  <si>
    <t xml:space="preserve">W269</t>
  </si>
  <si>
    <t xml:space="preserve">盛紹杰</t>
  </si>
  <si>
    <t xml:space="preserve">W270</t>
  </si>
  <si>
    <t xml:space="preserve">賴諾雅</t>
  </si>
  <si>
    <t xml:space="preserve">Noah</t>
  </si>
  <si>
    <t xml:space="preserve">W271</t>
  </si>
  <si>
    <t xml:space="preserve">范盈悅</t>
  </si>
  <si>
    <t xml:space="preserve">Fan</t>
  </si>
  <si>
    <t xml:space="preserve">W272</t>
  </si>
  <si>
    <t xml:space="preserve">周梦博</t>
  </si>
  <si>
    <t xml:space="preserve">Zhou</t>
  </si>
  <si>
    <t xml:space="preserve">W273</t>
  </si>
  <si>
    <t xml:space="preserve">張峻寧</t>
  </si>
  <si>
    <t xml:space="preserve">W274</t>
  </si>
  <si>
    <t xml:space="preserve">團體組第一名</t>
  </si>
  <si>
    <t xml:space="preserve">團體組第二名</t>
  </si>
  <si>
    <t xml:space="preserve">團體組第三名</t>
  </si>
  <si>
    <t xml:space="preserve">慈濟中文學校</t>
  </si>
  <si>
    <t xml:space="preserve">團體組優勝</t>
  </si>
  <si>
    <r>
      <rPr>
        <sz val="12"/>
        <rFont val="DFKai-SB"/>
        <family val="4"/>
      </rPr>
      <t xml:space="preserve">FNCC </t>
    </r>
    <r>
      <rPr>
        <sz val="12"/>
        <rFont val="Noto Sans"/>
        <family val="2"/>
      </rPr>
      <t xml:space="preserve">中文學校</t>
    </r>
  </si>
  <si>
    <t xml:space="preserve">瑞上中文學校</t>
  </si>
  <si>
    <r>
      <rPr>
        <sz val="14"/>
        <rFont val="Arial"/>
        <family val="2"/>
      </rPr>
      <t xml:space="preserve">39th</t>
    </r>
    <r>
      <rPr>
        <sz val="14"/>
        <rFont val="Noto Sans"/>
        <family val="2"/>
      </rPr>
      <t xml:space="preserve">春季學術比賽</t>
    </r>
  </si>
  <si>
    <r>
      <rPr>
        <sz val="9"/>
        <color rgb="FF000000"/>
        <rFont val="Calibri"/>
        <family val="1"/>
      </rPr>
      <t xml:space="preserve">NiNi Bakarey (</t>
    </r>
    <r>
      <rPr>
        <sz val="9"/>
        <color rgb="FF000000"/>
        <rFont val="Noto Sans"/>
        <family val="2"/>
      </rPr>
      <t xml:space="preserve">春季比賽午餐</t>
    </r>
    <r>
      <rPr>
        <sz val="9"/>
        <color rgb="FF000000"/>
        <rFont val="Calibri"/>
        <family val="1"/>
      </rPr>
      <t xml:space="preserve">)</t>
    </r>
  </si>
  <si>
    <r>
      <rPr>
        <sz val="14"/>
        <rFont val="Arial"/>
        <family val="2"/>
      </rPr>
      <t xml:space="preserve">39th</t>
    </r>
    <r>
      <rPr>
        <sz val="14"/>
        <rFont val="Noto Sans"/>
        <family val="2"/>
      </rPr>
      <t xml:space="preserve">漢字文化節</t>
    </r>
  </si>
  <si>
    <r>
      <rPr>
        <sz val="14"/>
        <rFont val="Arial"/>
        <family val="2"/>
      </rPr>
      <t xml:space="preserve">39th</t>
    </r>
    <r>
      <rPr>
        <sz val="14"/>
        <rFont val="Noto Sans"/>
        <family val="2"/>
      </rPr>
      <t xml:space="preserve">專業教師培訓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\$#,##0.00"/>
    <numFmt numFmtId="167" formatCode="@"/>
    <numFmt numFmtId="168" formatCode="\$#,##0.00_);[RED]&quot;($&quot;#,##0.00\)"/>
    <numFmt numFmtId="169" formatCode="[$-409]m/d/yyyy"/>
    <numFmt numFmtId="170" formatCode="[$$-1004]#,##0.00"/>
    <numFmt numFmtId="171" formatCode="\$#,##0_);[RED]&quot;($&quot;#,##0\)"/>
    <numFmt numFmtId="172" formatCode="_(\$* #,##0.00_);_(\$* \(#,##0.00\);_(\$* \-??_);_(@_)"/>
    <numFmt numFmtId="173" formatCode="#,##0.00"/>
    <numFmt numFmtId="174" formatCode="\$#,##0.00_);&quot;($&quot;#,##0.00\)"/>
    <numFmt numFmtId="175" formatCode="#,##0"/>
    <numFmt numFmtId="176" formatCode="[$$-409]#,##0_);\([$$-409]#,##0\)"/>
    <numFmt numFmtId="177" formatCode="0"/>
  </numFmts>
  <fonts count="49">
    <font>
      <sz val="11"/>
      <color rgb="FF000000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8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FF6600"/>
      <name val="Arial"/>
      <family val="2"/>
    </font>
    <font>
      <sz val="9"/>
      <color rgb="FFFF0000"/>
      <name val="Arial"/>
      <family val="2"/>
    </font>
    <font>
      <sz val="9"/>
      <color rgb="FF800080"/>
      <name val="Arial"/>
      <family val="2"/>
    </font>
    <font>
      <sz val="9"/>
      <color rgb="FF33CCCC"/>
      <name val="Arial"/>
      <family val="2"/>
    </font>
    <font>
      <sz val="9"/>
      <color rgb="FF993300"/>
      <name val="Arial"/>
      <family val="2"/>
    </font>
    <font>
      <sz val="11"/>
      <name val="Cambria"/>
      <family val="1"/>
    </font>
    <font>
      <sz val="11"/>
      <name val="Arial"/>
      <family val="2"/>
    </font>
    <font>
      <sz val="11"/>
      <name val="Calibri"/>
      <family val="2"/>
    </font>
    <font>
      <sz val="8"/>
      <name val="Noto Sans"/>
      <family val="2"/>
    </font>
    <font>
      <sz val="8"/>
      <color rgb="FF000000"/>
      <name val="Calibri"/>
      <family val="1"/>
    </font>
    <font>
      <sz val="9"/>
      <color rgb="FF000000"/>
      <name val="Calibri"/>
      <family val="1"/>
    </font>
    <font>
      <sz val="9"/>
      <color rgb="FF000000"/>
      <name val="Noto Sans"/>
      <family val="2"/>
    </font>
    <font>
      <sz val="8"/>
      <color rgb="FF000000"/>
      <name val="DFKai-SB"/>
      <family val="4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DFKai-SB"/>
      <family val="4"/>
    </font>
    <font>
      <sz val="8"/>
      <color rgb="FF000000"/>
      <name val="Noto Sans"/>
      <family val="2"/>
    </font>
    <font>
      <sz val="11"/>
      <color rgb="FFFF0000"/>
      <name val="Calibri"/>
      <family val="1"/>
    </font>
    <font>
      <b val="true"/>
      <sz val="11"/>
      <color rgb="FF800080"/>
      <name val="Calibri"/>
      <family val="1"/>
    </font>
    <font>
      <b val="true"/>
      <sz val="9"/>
      <color rgb="FF800080"/>
      <name val="Calibri"/>
      <family val="1"/>
    </font>
    <font>
      <b val="true"/>
      <sz val="11"/>
      <color rgb="FFFF0000"/>
      <name val="Calibri"/>
      <family val="1"/>
    </font>
    <font>
      <b val="true"/>
      <sz val="9"/>
      <color rgb="FFFF0000"/>
      <name val="Calibri"/>
      <family val="1"/>
    </font>
    <font>
      <b val="true"/>
      <sz val="11"/>
      <color rgb="FF008000"/>
      <name val="Calibri"/>
      <family val="1"/>
    </font>
    <font>
      <b val="true"/>
      <sz val="9"/>
      <color rgb="FF008000"/>
      <name val="Calibri"/>
      <family val="1"/>
    </font>
    <font>
      <sz val="11"/>
      <color rgb="FF00000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Noto Sans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1"/>
    </font>
    <font>
      <sz val="14"/>
      <color rgb="FFFF0000"/>
      <name val="Arial"/>
      <family val="2"/>
    </font>
    <font>
      <sz val="10"/>
      <color rgb="FF0000FF"/>
      <name val="Arial"/>
      <family val="2"/>
    </font>
    <font>
      <sz val="11"/>
      <name val="Calibri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DFKai-SB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Normal_TrainningNameLis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9</xdr:row>
      <xdr:rowOff>0</xdr:rowOff>
    </xdr:from>
    <xdr:to>
      <xdr:col>2</xdr:col>
      <xdr:colOff>91440</xdr:colOff>
      <xdr:row>160</xdr:row>
      <xdr:rowOff>57240</xdr:rowOff>
    </xdr:to>
    <xdr:sp>
      <xdr:nvSpPr>
        <xdr:cNvPr id="0" name="Text Box 474"/>
        <xdr:cNvSpPr/>
      </xdr:nvSpPr>
      <xdr:spPr>
        <a:xfrm>
          <a:off x="2513880" y="3328992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91440</xdr:colOff>
      <xdr:row>160</xdr:row>
      <xdr:rowOff>57240</xdr:rowOff>
    </xdr:to>
    <xdr:sp>
      <xdr:nvSpPr>
        <xdr:cNvPr id="1" name="Text Box 1206"/>
        <xdr:cNvSpPr/>
      </xdr:nvSpPr>
      <xdr:spPr>
        <a:xfrm>
          <a:off x="2513880" y="33289920"/>
          <a:ext cx="9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91440</xdr:colOff>
      <xdr:row>160</xdr:row>
      <xdr:rowOff>47520</xdr:rowOff>
    </xdr:to>
    <xdr:sp>
      <xdr:nvSpPr>
        <xdr:cNvPr id="2" name="Text Box 474"/>
        <xdr:cNvSpPr/>
      </xdr:nvSpPr>
      <xdr:spPr>
        <a:xfrm>
          <a:off x="2513880" y="3328992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91440</xdr:colOff>
      <xdr:row>160</xdr:row>
      <xdr:rowOff>47520</xdr:rowOff>
    </xdr:to>
    <xdr:sp>
      <xdr:nvSpPr>
        <xdr:cNvPr id="3" name="Text Box 1206"/>
        <xdr:cNvSpPr/>
      </xdr:nvSpPr>
      <xdr:spPr>
        <a:xfrm>
          <a:off x="2513880" y="3328992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91440</xdr:colOff>
      <xdr:row>160</xdr:row>
      <xdr:rowOff>38520</xdr:rowOff>
    </xdr:to>
    <xdr:sp>
      <xdr:nvSpPr>
        <xdr:cNvPr id="4" name="Text Box 1206"/>
        <xdr:cNvSpPr/>
      </xdr:nvSpPr>
      <xdr:spPr>
        <a:xfrm>
          <a:off x="2513880" y="3328992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91440</xdr:colOff>
      <xdr:row>160</xdr:row>
      <xdr:rowOff>38520</xdr:rowOff>
    </xdr:to>
    <xdr:sp>
      <xdr:nvSpPr>
        <xdr:cNvPr id="5" name="Text Box 474"/>
        <xdr:cNvSpPr/>
      </xdr:nvSpPr>
      <xdr:spPr>
        <a:xfrm>
          <a:off x="2513880" y="3328992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91440</xdr:colOff>
      <xdr:row>160</xdr:row>
      <xdr:rowOff>38520</xdr:rowOff>
    </xdr:to>
    <xdr:sp>
      <xdr:nvSpPr>
        <xdr:cNvPr id="6" name="Text Box 1206"/>
        <xdr:cNvSpPr/>
      </xdr:nvSpPr>
      <xdr:spPr>
        <a:xfrm>
          <a:off x="2513880" y="3328992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91440</xdr:colOff>
      <xdr:row>160</xdr:row>
      <xdr:rowOff>47520</xdr:rowOff>
    </xdr:to>
    <xdr:sp>
      <xdr:nvSpPr>
        <xdr:cNvPr id="7" name="Text Box 1206"/>
        <xdr:cNvSpPr/>
      </xdr:nvSpPr>
      <xdr:spPr>
        <a:xfrm>
          <a:off x="2513880" y="33289920"/>
          <a:ext cx="91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91440</xdr:colOff>
      <xdr:row>160</xdr:row>
      <xdr:rowOff>38520</xdr:rowOff>
    </xdr:to>
    <xdr:sp>
      <xdr:nvSpPr>
        <xdr:cNvPr id="8" name="Text Box 1206"/>
        <xdr:cNvSpPr/>
      </xdr:nvSpPr>
      <xdr:spPr>
        <a:xfrm>
          <a:off x="2513880" y="33289920"/>
          <a:ext cx="9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92160</xdr:colOff>
      <xdr:row>160</xdr:row>
      <xdr:rowOff>9720</xdr:rowOff>
    </xdr:to>
    <xdr:sp>
      <xdr:nvSpPr>
        <xdr:cNvPr id="9" name="Text Box 474"/>
        <xdr:cNvSpPr/>
      </xdr:nvSpPr>
      <xdr:spPr>
        <a:xfrm>
          <a:off x="5260320" y="3328992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159</xdr:row>
      <xdr:rowOff>0</xdr:rowOff>
    </xdr:from>
    <xdr:to>
      <xdr:col>4</xdr:col>
      <xdr:colOff>413640</xdr:colOff>
      <xdr:row>160</xdr:row>
      <xdr:rowOff>9720</xdr:rowOff>
    </xdr:to>
    <xdr:sp>
      <xdr:nvSpPr>
        <xdr:cNvPr id="10" name="Text Box 474"/>
        <xdr:cNvSpPr/>
      </xdr:nvSpPr>
      <xdr:spPr>
        <a:xfrm>
          <a:off x="4646160" y="3328992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159</xdr:row>
      <xdr:rowOff>0</xdr:rowOff>
    </xdr:from>
    <xdr:to>
      <xdr:col>4</xdr:col>
      <xdr:colOff>413640</xdr:colOff>
      <xdr:row>160</xdr:row>
      <xdr:rowOff>9720</xdr:rowOff>
    </xdr:to>
    <xdr:sp>
      <xdr:nvSpPr>
        <xdr:cNvPr id="11" name="Text Box 474"/>
        <xdr:cNvSpPr/>
      </xdr:nvSpPr>
      <xdr:spPr>
        <a:xfrm>
          <a:off x="4646160" y="3328992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0</xdr:colOff>
      <xdr:row>159</xdr:row>
      <xdr:rowOff>0</xdr:rowOff>
    </xdr:from>
    <xdr:to>
      <xdr:col>4</xdr:col>
      <xdr:colOff>413640</xdr:colOff>
      <xdr:row>160</xdr:row>
      <xdr:rowOff>9720</xdr:rowOff>
    </xdr:to>
    <xdr:sp>
      <xdr:nvSpPr>
        <xdr:cNvPr id="12" name="Text Box 474"/>
        <xdr:cNvSpPr/>
      </xdr:nvSpPr>
      <xdr:spPr>
        <a:xfrm>
          <a:off x="4646160" y="3328992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51840</xdr:colOff>
      <xdr:row>160</xdr:row>
      <xdr:rowOff>171000</xdr:rowOff>
    </xdr:to>
    <xdr:sp>
      <xdr:nvSpPr>
        <xdr:cNvPr id="13" name="Text Box 1884"/>
        <xdr:cNvSpPr/>
      </xdr:nvSpPr>
      <xdr:spPr>
        <a:xfrm>
          <a:off x="5260320" y="33289920"/>
          <a:ext cx="518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504720</xdr:colOff>
      <xdr:row>160</xdr:row>
      <xdr:rowOff>38520</xdr:rowOff>
    </xdr:to>
    <xdr:sp>
      <xdr:nvSpPr>
        <xdr:cNvPr id="14" name="Text Box 474"/>
        <xdr:cNvSpPr/>
      </xdr:nvSpPr>
      <xdr:spPr>
        <a:xfrm>
          <a:off x="5260320" y="33289920"/>
          <a:ext cx="504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51840</xdr:colOff>
      <xdr:row>131</xdr:row>
      <xdr:rowOff>114480</xdr:rowOff>
    </xdr:to>
    <xdr:sp>
      <xdr:nvSpPr>
        <xdr:cNvPr id="15" name="Text Box 1884"/>
        <xdr:cNvSpPr/>
      </xdr:nvSpPr>
      <xdr:spPr>
        <a:xfrm>
          <a:off x="5260320" y="27212760"/>
          <a:ext cx="51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51840</xdr:colOff>
      <xdr:row>130</xdr:row>
      <xdr:rowOff>199800</xdr:rowOff>
    </xdr:to>
    <xdr:sp>
      <xdr:nvSpPr>
        <xdr:cNvPr id="16" name="Text Box 196"/>
        <xdr:cNvSpPr/>
      </xdr:nvSpPr>
      <xdr:spPr>
        <a:xfrm>
          <a:off x="5260320" y="27212760"/>
          <a:ext cx="5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51840</xdr:colOff>
      <xdr:row>130</xdr:row>
      <xdr:rowOff>199800</xdr:rowOff>
    </xdr:to>
    <xdr:sp>
      <xdr:nvSpPr>
        <xdr:cNvPr id="17" name="Text Box 1484"/>
        <xdr:cNvSpPr/>
      </xdr:nvSpPr>
      <xdr:spPr>
        <a:xfrm>
          <a:off x="5260320" y="27212760"/>
          <a:ext cx="5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51840</xdr:colOff>
      <xdr:row>130</xdr:row>
      <xdr:rowOff>199800</xdr:rowOff>
    </xdr:to>
    <xdr:sp>
      <xdr:nvSpPr>
        <xdr:cNvPr id="18" name="Text Box 1485"/>
        <xdr:cNvSpPr/>
      </xdr:nvSpPr>
      <xdr:spPr>
        <a:xfrm>
          <a:off x="5260320" y="27212760"/>
          <a:ext cx="5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51840</xdr:colOff>
      <xdr:row>130</xdr:row>
      <xdr:rowOff>199800</xdr:rowOff>
    </xdr:to>
    <xdr:sp>
      <xdr:nvSpPr>
        <xdr:cNvPr id="19" name="Text Box 1486"/>
        <xdr:cNvSpPr/>
      </xdr:nvSpPr>
      <xdr:spPr>
        <a:xfrm>
          <a:off x="5260320" y="27212760"/>
          <a:ext cx="5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51840</xdr:colOff>
      <xdr:row>130</xdr:row>
      <xdr:rowOff>199800</xdr:rowOff>
    </xdr:to>
    <xdr:sp>
      <xdr:nvSpPr>
        <xdr:cNvPr id="20" name="Text Box 1487"/>
        <xdr:cNvSpPr/>
      </xdr:nvSpPr>
      <xdr:spPr>
        <a:xfrm>
          <a:off x="5260320" y="27212760"/>
          <a:ext cx="5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51840</xdr:colOff>
      <xdr:row>131</xdr:row>
      <xdr:rowOff>18720</xdr:rowOff>
    </xdr:to>
    <xdr:sp>
      <xdr:nvSpPr>
        <xdr:cNvPr id="21" name="Text Box 452"/>
        <xdr:cNvSpPr/>
      </xdr:nvSpPr>
      <xdr:spPr>
        <a:xfrm>
          <a:off x="5260320" y="27212760"/>
          <a:ext cx="5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51840</xdr:colOff>
      <xdr:row>131</xdr:row>
      <xdr:rowOff>9720</xdr:rowOff>
    </xdr:to>
    <xdr:sp>
      <xdr:nvSpPr>
        <xdr:cNvPr id="22" name="Text Box 195"/>
        <xdr:cNvSpPr/>
      </xdr:nvSpPr>
      <xdr:spPr>
        <a:xfrm>
          <a:off x="5260320" y="27212760"/>
          <a:ext cx="51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51840</xdr:colOff>
      <xdr:row>131</xdr:row>
      <xdr:rowOff>9720</xdr:rowOff>
    </xdr:to>
    <xdr:sp>
      <xdr:nvSpPr>
        <xdr:cNvPr id="23" name="Text Box 196"/>
        <xdr:cNvSpPr/>
      </xdr:nvSpPr>
      <xdr:spPr>
        <a:xfrm>
          <a:off x="5260320" y="27212760"/>
          <a:ext cx="51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51840</xdr:colOff>
      <xdr:row>131</xdr:row>
      <xdr:rowOff>9720</xdr:rowOff>
    </xdr:to>
    <xdr:sp>
      <xdr:nvSpPr>
        <xdr:cNvPr id="24" name="Text Box 195"/>
        <xdr:cNvSpPr/>
      </xdr:nvSpPr>
      <xdr:spPr>
        <a:xfrm>
          <a:off x="5260320" y="27212760"/>
          <a:ext cx="51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51840</xdr:colOff>
      <xdr:row>131</xdr:row>
      <xdr:rowOff>9720</xdr:rowOff>
    </xdr:to>
    <xdr:sp>
      <xdr:nvSpPr>
        <xdr:cNvPr id="25" name="Text Box 196"/>
        <xdr:cNvSpPr/>
      </xdr:nvSpPr>
      <xdr:spPr>
        <a:xfrm>
          <a:off x="5260320" y="27212760"/>
          <a:ext cx="51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51840</xdr:colOff>
      <xdr:row>115</xdr:row>
      <xdr:rowOff>190800</xdr:rowOff>
    </xdr:to>
    <xdr:sp>
      <xdr:nvSpPr>
        <xdr:cNvPr id="26" name="Text Box 195"/>
        <xdr:cNvSpPr/>
      </xdr:nvSpPr>
      <xdr:spPr>
        <a:xfrm>
          <a:off x="5260320" y="24069600"/>
          <a:ext cx="51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35</xdr:row>
      <xdr:rowOff>0</xdr:rowOff>
    </xdr:from>
    <xdr:to>
      <xdr:col>4</xdr:col>
      <xdr:colOff>312840</xdr:colOff>
      <xdr:row>135</xdr:row>
      <xdr:rowOff>209520</xdr:rowOff>
    </xdr:to>
    <xdr:sp>
      <xdr:nvSpPr>
        <xdr:cNvPr id="27" name="Text Box 474"/>
        <xdr:cNvSpPr/>
      </xdr:nvSpPr>
      <xdr:spPr>
        <a:xfrm>
          <a:off x="4546440" y="282607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190800</xdr:rowOff>
    </xdr:from>
    <xdr:to>
      <xdr:col>2</xdr:col>
      <xdr:colOff>91440</xdr:colOff>
      <xdr:row>155</xdr:row>
      <xdr:rowOff>151920</xdr:rowOff>
    </xdr:to>
    <xdr:sp>
      <xdr:nvSpPr>
        <xdr:cNvPr id="28" name="Text Box 1206"/>
        <xdr:cNvSpPr/>
      </xdr:nvSpPr>
      <xdr:spPr>
        <a:xfrm>
          <a:off x="2513880" y="32432760"/>
          <a:ext cx="9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240</xdr:colOff>
      <xdr:row>115</xdr:row>
      <xdr:rowOff>0</xdr:rowOff>
    </xdr:from>
    <xdr:to>
      <xdr:col>4</xdr:col>
      <xdr:colOff>886320</xdr:colOff>
      <xdr:row>115</xdr:row>
      <xdr:rowOff>190800</xdr:rowOff>
    </xdr:to>
    <xdr:sp>
      <xdr:nvSpPr>
        <xdr:cNvPr id="29" name="Text Box 474"/>
        <xdr:cNvSpPr/>
      </xdr:nvSpPr>
      <xdr:spPr>
        <a:xfrm>
          <a:off x="5200200" y="24069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7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G149" activeCellId="0" sqref="G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"/>
    <col collapsed="false" customWidth="true" hidden="false" outlineLevel="0" max="3" min="3" style="0" width="44.7"/>
    <col collapsed="false" customWidth="true" hidden="false" outlineLevel="0" max="4" min="4" style="0" width="10.85"/>
    <col collapsed="false" customWidth="true" hidden="false" outlineLevel="0" max="5" min="5" style="0" width="4.56"/>
    <col collapsed="false" customWidth="true" hidden="false" outlineLevel="0" max="6" min="6" style="0" width="12.7"/>
    <col collapsed="false" customWidth="true" hidden="false" outlineLevel="0" max="8" min="7" style="0" width="13.14"/>
    <col collapsed="false" customWidth="true" hidden="false" outlineLevel="0" max="10" min="9" style="0" width="10.41"/>
    <col collapsed="false" customWidth="true" hidden="false" outlineLevel="0" max="13" min="13" style="0" width="9.7"/>
    <col collapsed="false" customWidth="true" hidden="false" outlineLevel="0" max="15" min="14" style="0" width="9.85"/>
    <col collapsed="false" customWidth="true" hidden="false" outlineLevel="0" max="19" min="19" style="0" width="10.28"/>
    <col collapsed="false" customWidth="true" hidden="false" outlineLevel="0" max="20" min="20" style="0" width="9.56"/>
    <col collapsed="false" customWidth="true" hidden="false" outlineLevel="0" max="22" min="22" style="0" width="12.42"/>
    <col collapsed="false" customWidth="true" hidden="false" outlineLevel="0" max="23" min="23" style="0" width="15.85"/>
    <col collapsed="false" customWidth="true" hidden="false" outlineLevel="0" max="27" min="27" style="0" width="11.85"/>
    <col collapsed="false" customWidth="true" hidden="false" outlineLevel="0" max="28" min="28" style="0" width="13.41"/>
    <col collapsed="false" customWidth="true" hidden="false" outlineLevel="0" max="29" min="29" style="0" width="12.28"/>
    <col collapsed="false" customWidth="true" hidden="false" outlineLevel="0" max="32" min="32" style="0" width="12.7"/>
  </cols>
  <sheetData>
    <row r="1" customFormat="false" ht="15" hidden="false" customHeight="false" outlineLevel="0" collapsed="false">
      <c r="A1" s="1"/>
      <c r="B1" s="2" t="s">
        <v>0</v>
      </c>
      <c r="C1" s="3"/>
      <c r="D1" s="4" t="s">
        <v>1</v>
      </c>
      <c r="E1" s="4"/>
      <c r="F1" s="4" t="s">
        <v>2</v>
      </c>
      <c r="G1" s="4" t="s">
        <v>3</v>
      </c>
      <c r="H1" s="4" t="s">
        <v>4</v>
      </c>
      <c r="I1" s="5" t="s">
        <v>5</v>
      </c>
      <c r="J1" s="4"/>
      <c r="K1" s="4"/>
      <c r="L1" s="4"/>
      <c r="M1" s="4"/>
      <c r="N1" s="4"/>
      <c r="O1" s="6"/>
      <c r="P1" s="6"/>
      <c r="Q1" s="7"/>
      <c r="R1" s="7"/>
      <c r="S1" s="8"/>
      <c r="T1" s="8"/>
      <c r="U1" s="9"/>
      <c r="V1" s="10"/>
      <c r="W1" s="10"/>
      <c r="X1" s="11"/>
      <c r="Y1" s="11"/>
      <c r="Z1" s="12"/>
      <c r="AA1" s="12"/>
      <c r="AB1" s="2"/>
      <c r="AC1" s="2"/>
      <c r="AD1" s="2"/>
      <c r="AE1" s="13"/>
      <c r="AF1" s="13"/>
    </row>
    <row r="2" customFormat="false" ht="15" hidden="false" customHeight="false" outlineLevel="0" collapsed="false">
      <c r="A2" s="14"/>
      <c r="B2" s="2"/>
      <c r="C2" s="2"/>
      <c r="D2" s="4"/>
      <c r="E2" s="4" t="s">
        <v>6</v>
      </c>
      <c r="F2" s="4"/>
      <c r="G2" s="4" t="s">
        <v>3</v>
      </c>
      <c r="H2" s="4"/>
      <c r="I2" s="15"/>
      <c r="J2" s="15"/>
      <c r="K2" s="15"/>
      <c r="L2" s="15"/>
      <c r="M2" s="15"/>
      <c r="N2" s="15"/>
      <c r="O2" s="16"/>
      <c r="P2" s="16"/>
      <c r="Q2" s="17"/>
      <c r="R2" s="17"/>
      <c r="S2" s="18"/>
      <c r="T2" s="18"/>
      <c r="U2" s="19"/>
      <c r="V2" s="20"/>
      <c r="W2" s="20"/>
      <c r="X2" s="21"/>
      <c r="Y2" s="21"/>
      <c r="Z2" s="22"/>
      <c r="AA2" s="23"/>
      <c r="AB2" s="24"/>
      <c r="AC2" s="24"/>
      <c r="AD2" s="24"/>
    </row>
    <row r="3" customFormat="false" ht="15" hidden="false" customHeight="false" outlineLevel="0" collapsed="false">
      <c r="A3" s="25" t="s">
        <v>7</v>
      </c>
      <c r="B3" s="26" t="s">
        <v>8</v>
      </c>
      <c r="C3" s="2" t="s">
        <v>9</v>
      </c>
      <c r="D3" s="4" t="s">
        <v>1</v>
      </c>
      <c r="E3" s="4"/>
      <c r="F3" s="4" t="s">
        <v>2</v>
      </c>
      <c r="G3" s="4" t="s">
        <v>3</v>
      </c>
      <c r="H3" s="4"/>
      <c r="I3" s="15"/>
      <c r="J3" s="15"/>
      <c r="K3" s="15"/>
      <c r="L3" s="15"/>
      <c r="M3" s="15"/>
      <c r="N3" s="15"/>
      <c r="O3" s="3"/>
      <c r="P3" s="3"/>
      <c r="Q3" s="3"/>
      <c r="R3" s="3"/>
      <c r="S3" s="27"/>
      <c r="T3" s="27"/>
      <c r="U3" s="27"/>
      <c r="V3" s="27"/>
      <c r="W3" s="27"/>
      <c r="X3" s="27"/>
      <c r="Y3" s="27"/>
      <c r="Z3" s="27"/>
      <c r="AA3" s="28"/>
      <c r="AB3" s="27"/>
      <c r="AC3" s="27"/>
      <c r="AD3" s="27"/>
    </row>
    <row r="4" customFormat="false" ht="15" hidden="false" customHeight="false" outlineLevel="0" collapsed="false">
      <c r="A4" s="29" t="n">
        <v>41890</v>
      </c>
      <c r="B4" s="3"/>
      <c r="C4" s="3" t="s">
        <v>10</v>
      </c>
      <c r="D4" s="15"/>
      <c r="E4" s="30"/>
      <c r="F4" s="15" t="n">
        <v>10000</v>
      </c>
      <c r="G4" s="15" t="n">
        <v>10000</v>
      </c>
      <c r="H4" s="31"/>
      <c r="L4" s="15"/>
    </row>
    <row r="5" customFormat="false" ht="15" hidden="false" customHeight="false" outlineLevel="0" collapsed="false">
      <c r="A5" s="29" t="n">
        <v>41895</v>
      </c>
      <c r="B5" s="32" t="n">
        <v>91</v>
      </c>
      <c r="C5" s="3" t="s">
        <v>11</v>
      </c>
      <c r="D5" s="15" t="n">
        <v>118</v>
      </c>
      <c r="E5" s="30"/>
      <c r="F5" s="31"/>
      <c r="G5" s="15" t="n">
        <f aca="false">G4-D5</f>
        <v>9882</v>
      </c>
      <c r="H5" s="33" t="s">
        <v>12</v>
      </c>
    </row>
    <row r="6" customFormat="false" ht="15" hidden="false" customHeight="false" outlineLevel="0" collapsed="false">
      <c r="A6" s="34" t="n">
        <v>41906</v>
      </c>
      <c r="B6" s="0" t="n">
        <v>92</v>
      </c>
      <c r="C6" s="35" t="s">
        <v>13</v>
      </c>
      <c r="D6" s="36" t="n">
        <v>450</v>
      </c>
      <c r="E6" s="37"/>
      <c r="F6" s="38"/>
      <c r="G6" s="15" t="n">
        <f aca="false">G5-D6</f>
        <v>9432</v>
      </c>
      <c r="H6" s="33" t="s">
        <v>14</v>
      </c>
      <c r="I6" s="0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5" hidden="false" customHeight="false" outlineLevel="0" collapsed="false">
      <c r="A7" s="34" t="n">
        <v>41895</v>
      </c>
      <c r="B7" s="0" t="n">
        <v>93</v>
      </c>
      <c r="C7" s="35" t="s">
        <v>16</v>
      </c>
      <c r="D7" s="39" t="n">
        <v>40</v>
      </c>
      <c r="E7" s="40"/>
      <c r="F7" s="38"/>
      <c r="G7" s="15" t="n">
        <f aca="false">G6-D7</f>
        <v>9392</v>
      </c>
      <c r="H7" s="33" t="s">
        <v>17</v>
      </c>
      <c r="I7" s="16"/>
      <c r="J7" s="16"/>
      <c r="K7" s="16"/>
      <c r="N7" s="16"/>
      <c r="O7" s="16"/>
      <c r="P7" s="16"/>
      <c r="Q7" s="16"/>
      <c r="R7" s="16"/>
      <c r="S7" s="16"/>
      <c r="T7" s="16"/>
      <c r="U7" s="16"/>
    </row>
    <row r="8" customFormat="false" ht="15" hidden="false" customHeight="false" outlineLevel="0" collapsed="false">
      <c r="A8" s="34" t="n">
        <v>41913</v>
      </c>
      <c r="B8" s="0" t="n">
        <v>94</v>
      </c>
      <c r="C8" s="35" t="s">
        <v>18</v>
      </c>
      <c r="D8" s="39" t="n">
        <v>20</v>
      </c>
      <c r="E8" s="40"/>
      <c r="F8" s="38"/>
      <c r="G8" s="15" t="n">
        <f aca="false">G7-D8</f>
        <v>9372</v>
      </c>
      <c r="H8" s="33" t="s">
        <v>19</v>
      </c>
      <c r="I8" s="16"/>
      <c r="J8" s="16"/>
      <c r="K8" s="16"/>
      <c r="N8" s="16"/>
      <c r="O8" s="16"/>
      <c r="P8" s="16"/>
      <c r="Q8" s="16"/>
      <c r="R8" s="16"/>
      <c r="S8" s="16"/>
      <c r="T8" s="16"/>
      <c r="U8" s="16"/>
    </row>
    <row r="9" customFormat="false" ht="15" hidden="false" customHeight="false" outlineLevel="0" collapsed="false">
      <c r="A9" s="34" t="n">
        <v>41916</v>
      </c>
      <c r="B9" s="0" t="n">
        <v>95</v>
      </c>
      <c r="C9" s="35" t="s">
        <v>20</v>
      </c>
      <c r="D9" s="39" t="n">
        <v>3.79</v>
      </c>
      <c r="E9" s="40"/>
      <c r="F9" s="38"/>
      <c r="G9" s="15" t="n">
        <f aca="false">G8-D9</f>
        <v>9368.21</v>
      </c>
      <c r="H9" s="31"/>
      <c r="I9" s="16"/>
      <c r="J9" s="16"/>
      <c r="K9" s="16"/>
      <c r="N9" s="16"/>
      <c r="O9" s="16"/>
      <c r="P9" s="16"/>
      <c r="Q9" s="16"/>
      <c r="R9" s="16"/>
      <c r="S9" s="16"/>
      <c r="T9" s="16"/>
      <c r="U9" s="16"/>
    </row>
    <row r="10" customFormat="false" ht="15" hidden="false" customHeight="false" outlineLevel="0" collapsed="false">
      <c r="A10" s="34" t="n">
        <v>41921</v>
      </c>
      <c r="B10" s="0" t="n">
        <v>96</v>
      </c>
      <c r="C10" s="35" t="s">
        <v>21</v>
      </c>
      <c r="D10" s="39" t="n">
        <v>200</v>
      </c>
      <c r="E10" s="40"/>
      <c r="F10" s="38"/>
      <c r="G10" s="15" t="n">
        <f aca="false">G9-D10</f>
        <v>9168.21</v>
      </c>
      <c r="H10" s="31"/>
      <c r="I10" s="41"/>
      <c r="J10" s="16"/>
      <c r="K10" s="16"/>
      <c r="N10" s="16"/>
      <c r="O10" s="16"/>
      <c r="P10" s="16"/>
      <c r="Q10" s="16"/>
      <c r="R10" s="16"/>
      <c r="S10" s="16"/>
      <c r="T10" s="16"/>
      <c r="U10" s="16"/>
    </row>
    <row r="11" customFormat="false" ht="15" hidden="false" customHeight="false" outlineLevel="0" collapsed="false">
      <c r="A11" s="34" t="n">
        <v>41921</v>
      </c>
      <c r="B11" s="0" t="n">
        <v>97</v>
      </c>
      <c r="C11" s="35" t="s">
        <v>22</v>
      </c>
      <c r="D11" s="39" t="n">
        <v>100</v>
      </c>
      <c r="E11" s="40"/>
      <c r="F11" s="38"/>
      <c r="G11" s="15" t="n">
        <f aca="false">G10-D11</f>
        <v>9068.21</v>
      </c>
      <c r="H11" s="31"/>
      <c r="I11" s="41"/>
      <c r="J11" s="16"/>
      <c r="K11" s="16"/>
      <c r="N11" s="16"/>
      <c r="O11" s="16"/>
      <c r="P11" s="16"/>
      <c r="Q11" s="16"/>
      <c r="R11" s="16"/>
      <c r="S11" s="16"/>
      <c r="T11" s="16"/>
      <c r="U11" s="16"/>
    </row>
    <row r="12" customFormat="false" ht="15" hidden="false" customHeight="false" outlineLevel="0" collapsed="false">
      <c r="A12" s="34" t="n">
        <v>41913</v>
      </c>
      <c r="B12" s="0" t="n">
        <v>98</v>
      </c>
      <c r="C12" s="35" t="s">
        <v>23</v>
      </c>
      <c r="D12" s="39" t="n">
        <v>357.5</v>
      </c>
      <c r="E12" s="40"/>
      <c r="F12" s="38"/>
      <c r="G12" s="15" t="n">
        <f aca="false">G11-D12</f>
        <v>8710.71</v>
      </c>
      <c r="H12" s="31"/>
      <c r="I12" s="16"/>
      <c r="J12" s="16"/>
      <c r="K12" s="16"/>
      <c r="N12" s="16"/>
      <c r="O12" s="16"/>
      <c r="P12" s="16"/>
      <c r="Q12" s="16"/>
      <c r="R12" s="16"/>
      <c r="S12" s="16"/>
      <c r="T12" s="16"/>
      <c r="U12" s="16"/>
    </row>
    <row r="13" customFormat="false" ht="15" hidden="false" customHeight="false" outlineLevel="0" collapsed="false">
      <c r="A13" s="34" t="n">
        <v>41923</v>
      </c>
      <c r="B13" s="0" t="n">
        <v>99</v>
      </c>
      <c r="C13" s="35" t="s">
        <v>24</v>
      </c>
      <c r="D13" s="39" t="n">
        <v>16.47</v>
      </c>
      <c r="E13" s="40"/>
      <c r="F13" s="38"/>
      <c r="G13" s="15" t="n">
        <f aca="false">G12-D13</f>
        <v>8694.24</v>
      </c>
      <c r="H13" s="31"/>
      <c r="I13" s="16"/>
      <c r="J13" s="16"/>
      <c r="K13" s="16"/>
      <c r="N13" s="16"/>
      <c r="O13" s="16"/>
      <c r="P13" s="16"/>
      <c r="Q13" s="16"/>
      <c r="R13" s="16"/>
      <c r="S13" s="16"/>
      <c r="T13" s="16"/>
      <c r="U13" s="16"/>
    </row>
    <row r="14" customFormat="false" ht="15" hidden="false" customHeight="false" outlineLevel="0" collapsed="false">
      <c r="A14" s="34" t="n">
        <v>41938</v>
      </c>
      <c r="B14" s="0" t="n">
        <v>100</v>
      </c>
      <c r="C14" s="35" t="s">
        <v>25</v>
      </c>
      <c r="D14" s="42" t="n">
        <v>676</v>
      </c>
      <c r="E14" s="43"/>
      <c r="F14" s="38"/>
      <c r="G14" s="15" t="n">
        <f aca="false">G13-D14</f>
        <v>8018.24</v>
      </c>
      <c r="H14" s="31"/>
      <c r="N14" s="16"/>
      <c r="O14" s="16"/>
      <c r="P14" s="16"/>
      <c r="Q14" s="16"/>
      <c r="R14" s="16"/>
      <c r="S14" s="16"/>
      <c r="T14" s="16"/>
      <c r="U14" s="16"/>
    </row>
    <row r="15" customFormat="false" ht="15" hidden="false" customHeight="false" outlineLevel="0" collapsed="false">
      <c r="A15" s="34" t="n">
        <v>41938</v>
      </c>
      <c r="B15" s="0" t="n">
        <v>101</v>
      </c>
      <c r="C15" s="35" t="s">
        <v>26</v>
      </c>
      <c r="D15" s="42" t="n">
        <v>227.5</v>
      </c>
      <c r="E15" s="43"/>
      <c r="F15" s="38"/>
      <c r="G15" s="15" t="n">
        <f aca="false">G14-D15</f>
        <v>7790.74</v>
      </c>
      <c r="H15" s="31"/>
      <c r="L15" s="16"/>
      <c r="N15" s="16"/>
      <c r="O15" s="16"/>
      <c r="P15" s="16"/>
      <c r="Q15" s="16"/>
      <c r="R15" s="16"/>
      <c r="S15" s="16"/>
      <c r="T15" s="16"/>
      <c r="U15" s="16"/>
    </row>
    <row r="16" customFormat="false" ht="15" hidden="false" customHeight="false" outlineLevel="0" collapsed="false">
      <c r="A16" s="34" t="n">
        <v>41938</v>
      </c>
      <c r="B16" s="0" t="n">
        <v>102</v>
      </c>
      <c r="C16" s="35" t="s">
        <v>27</v>
      </c>
      <c r="D16" s="42" t="n">
        <v>100</v>
      </c>
      <c r="E16" s="43"/>
      <c r="F16" s="38"/>
      <c r="G16" s="15" t="n">
        <f aca="false">G15-D16</f>
        <v>7690.74</v>
      </c>
      <c r="H16" s="33" t="s">
        <v>17</v>
      </c>
      <c r="I16" s="16"/>
      <c r="J16" s="16"/>
      <c r="K16" s="16"/>
      <c r="N16" s="16"/>
      <c r="O16" s="16"/>
      <c r="P16" s="16"/>
      <c r="Q16" s="16"/>
      <c r="R16" s="16"/>
      <c r="S16" s="16"/>
      <c r="T16" s="16"/>
      <c r="U16" s="16"/>
    </row>
    <row r="17" customFormat="false" ht="15" hidden="false" customHeight="false" outlineLevel="0" collapsed="false">
      <c r="A17" s="34" t="n">
        <v>41938</v>
      </c>
      <c r="B17" s="0" t="n">
        <v>103</v>
      </c>
      <c r="C17" s="35" t="s">
        <v>28</v>
      </c>
      <c r="D17" s="42" t="n">
        <v>28.24</v>
      </c>
      <c r="E17" s="43"/>
      <c r="F17" s="38"/>
      <c r="G17" s="15" t="n">
        <f aca="false">G16-D17</f>
        <v>7662.5</v>
      </c>
      <c r="H17" s="31"/>
      <c r="I17" s="16"/>
      <c r="J17" s="16"/>
      <c r="K17" s="16"/>
      <c r="N17" s="16"/>
      <c r="O17" s="16"/>
      <c r="P17" s="16"/>
      <c r="Q17" s="16"/>
      <c r="R17" s="16"/>
      <c r="S17" s="16"/>
      <c r="T17" s="16"/>
      <c r="U17" s="16"/>
    </row>
    <row r="18" customFormat="false" ht="15" hidden="false" customHeight="false" outlineLevel="0" collapsed="false">
      <c r="A18" s="34" t="n">
        <v>41939</v>
      </c>
      <c r="B18" s="44" t="s">
        <v>29</v>
      </c>
      <c r="C18" s="35" t="s">
        <v>30</v>
      </c>
      <c r="D18" s="45"/>
      <c r="E18" s="43"/>
      <c r="F18" s="39" t="n">
        <v>1650</v>
      </c>
      <c r="G18" s="15" t="n">
        <f aca="false">G17+F18</f>
        <v>9312.5</v>
      </c>
      <c r="H18" s="31"/>
      <c r="I18" s="16"/>
      <c r="J18" s="16"/>
      <c r="K18" s="16"/>
      <c r="N18" s="16"/>
      <c r="O18" s="16"/>
      <c r="P18" s="16"/>
      <c r="Q18" s="16"/>
      <c r="R18" s="16"/>
      <c r="S18" s="16"/>
      <c r="T18" s="16"/>
      <c r="U18" s="16"/>
    </row>
    <row r="19" customFormat="false" ht="15" hidden="false" customHeight="false" outlineLevel="0" collapsed="false">
      <c r="A19" s="34" t="n">
        <v>41939</v>
      </c>
      <c r="B19" s="44" t="s">
        <v>29</v>
      </c>
      <c r="C19" s="35" t="s">
        <v>31</v>
      </c>
      <c r="D19" s="45"/>
      <c r="E19" s="43"/>
      <c r="F19" s="39" t="n">
        <v>7180</v>
      </c>
      <c r="G19" s="15" t="n">
        <f aca="false">G18+F19</f>
        <v>16492.5</v>
      </c>
      <c r="H19" s="31"/>
      <c r="I19" s="16"/>
      <c r="J19" s="16"/>
      <c r="K19" s="16"/>
      <c r="N19" s="16"/>
      <c r="O19" s="16"/>
      <c r="P19" s="16"/>
      <c r="Q19" s="16"/>
      <c r="R19" s="16"/>
      <c r="S19" s="16"/>
      <c r="T19" s="16"/>
      <c r="U19" s="16"/>
    </row>
    <row r="20" customFormat="false" ht="15" hidden="false" customHeight="false" outlineLevel="0" collapsed="false">
      <c r="A20" s="34" t="n">
        <v>41945</v>
      </c>
      <c r="B20" s="0" t="n">
        <v>104</v>
      </c>
      <c r="C20" s="46" t="s">
        <v>32</v>
      </c>
      <c r="D20" s="42" t="n">
        <v>9.55</v>
      </c>
      <c r="E20" s="43"/>
      <c r="F20" s="38"/>
      <c r="G20" s="15" t="n">
        <f aca="false">G19-D20</f>
        <v>16482.95</v>
      </c>
      <c r="H20" s="31"/>
      <c r="I20" s="47"/>
      <c r="J20" s="47"/>
      <c r="K20" s="47"/>
      <c r="N20" s="16"/>
      <c r="O20" s="16"/>
      <c r="P20" s="16"/>
      <c r="Q20" s="16"/>
      <c r="R20" s="16"/>
      <c r="S20" s="16"/>
      <c r="T20" s="16"/>
      <c r="U20" s="16"/>
    </row>
    <row r="21" customFormat="false" ht="15" hidden="false" customHeight="false" outlineLevel="0" collapsed="false">
      <c r="A21" s="34" t="n">
        <v>41945</v>
      </c>
      <c r="B21" s="0" t="n">
        <v>105</v>
      </c>
      <c r="C21" s="48" t="s">
        <v>33</v>
      </c>
      <c r="D21" s="42" t="n">
        <v>47.56</v>
      </c>
      <c r="E21" s="43"/>
      <c r="F21" s="38"/>
      <c r="G21" s="15" t="n">
        <f aca="false">G20-D21</f>
        <v>16435.39</v>
      </c>
      <c r="H21" s="31"/>
      <c r="I21" s="47"/>
      <c r="J21" s="47"/>
      <c r="K21" s="47"/>
      <c r="N21" s="16"/>
      <c r="O21" s="16"/>
      <c r="P21" s="16"/>
      <c r="Q21" s="16"/>
      <c r="R21" s="16"/>
      <c r="S21" s="16"/>
      <c r="T21" s="16"/>
      <c r="U21" s="16"/>
    </row>
    <row r="22" customFormat="false" ht="15" hidden="false" customHeight="false" outlineLevel="0" collapsed="false">
      <c r="A22" s="34" t="n">
        <v>41945</v>
      </c>
      <c r="B22" s="0" t="n">
        <v>106</v>
      </c>
      <c r="C22" s="49" t="s">
        <v>34</v>
      </c>
      <c r="D22" s="42" t="n">
        <v>20</v>
      </c>
      <c r="E22" s="43"/>
      <c r="F22" s="38"/>
      <c r="G22" s="15" t="n">
        <f aca="false">G21-D22</f>
        <v>16415.39</v>
      </c>
      <c r="H22" s="31"/>
      <c r="N22" s="16"/>
      <c r="O22" s="16"/>
      <c r="P22" s="16"/>
      <c r="Q22" s="16"/>
      <c r="R22" s="16"/>
      <c r="S22" s="16"/>
      <c r="T22" s="16"/>
      <c r="U22" s="16"/>
    </row>
    <row r="23" customFormat="false" ht="15" hidden="false" customHeight="false" outlineLevel="0" collapsed="false">
      <c r="A23" s="34" t="n">
        <v>41945</v>
      </c>
      <c r="B23" s="0" t="n">
        <v>107</v>
      </c>
      <c r="C23" s="49" t="s">
        <v>35</v>
      </c>
      <c r="D23" s="42" t="n">
        <v>4</v>
      </c>
      <c r="E23" s="43"/>
      <c r="F23" s="16"/>
      <c r="G23" s="15" t="n">
        <f aca="false">G22-D23</f>
        <v>16411.39</v>
      </c>
      <c r="H23" s="31"/>
      <c r="N23" s="16"/>
      <c r="O23" s="16"/>
      <c r="P23" s="16"/>
      <c r="Q23" s="16"/>
      <c r="R23" s="16"/>
      <c r="S23" s="16"/>
      <c r="T23" s="16"/>
      <c r="U23" s="16"/>
    </row>
    <row r="24" customFormat="false" ht="15" hidden="false" customHeight="false" outlineLevel="0" collapsed="false">
      <c r="A24" s="34" t="n">
        <v>41945</v>
      </c>
      <c r="B24" s="0" t="n">
        <v>108</v>
      </c>
      <c r="C24" s="49" t="s">
        <v>36</v>
      </c>
      <c r="D24" s="42" t="n">
        <v>396</v>
      </c>
      <c r="E24" s="43"/>
      <c r="G24" s="15" t="n">
        <f aca="false">G23-D24</f>
        <v>16015.39</v>
      </c>
      <c r="H24" s="31"/>
      <c r="N24" s="16"/>
      <c r="O24" s="16"/>
      <c r="P24" s="16"/>
      <c r="Q24" s="16"/>
      <c r="R24" s="16"/>
      <c r="S24" s="16"/>
      <c r="T24" s="16"/>
      <c r="U24" s="16"/>
    </row>
    <row r="25" customFormat="false" ht="15" hidden="false" customHeight="false" outlineLevel="0" collapsed="false">
      <c r="A25" s="34" t="n">
        <v>41945</v>
      </c>
      <c r="B25" s="0" t="n">
        <v>109</v>
      </c>
      <c r="C25" s="46" t="s">
        <v>37</v>
      </c>
      <c r="D25" s="42" t="n">
        <v>530</v>
      </c>
      <c r="E25" s="43"/>
      <c r="G25" s="15" t="n">
        <f aca="false">G24-D25</f>
        <v>15485.39</v>
      </c>
      <c r="H25" s="31"/>
      <c r="N25" s="16"/>
      <c r="O25" s="16"/>
      <c r="P25" s="16"/>
      <c r="Q25" s="16"/>
      <c r="R25" s="16"/>
      <c r="S25" s="16"/>
      <c r="T25" s="16"/>
      <c r="U25" s="16"/>
    </row>
    <row r="26" customFormat="false" ht="15" hidden="false" customHeight="false" outlineLevel="0" collapsed="false">
      <c r="A26" s="34" t="n">
        <v>41945</v>
      </c>
      <c r="B26" s="0" t="n">
        <v>110</v>
      </c>
      <c r="C26" s="46" t="s">
        <v>38</v>
      </c>
      <c r="D26" s="42" t="n">
        <v>780</v>
      </c>
      <c r="E26" s="43"/>
      <c r="G26" s="15" t="n">
        <f aca="false">G25-D26</f>
        <v>14705.39</v>
      </c>
      <c r="H26" s="31"/>
      <c r="N26" s="16"/>
      <c r="O26" s="16"/>
      <c r="P26" s="16"/>
      <c r="Q26" s="16"/>
      <c r="R26" s="16"/>
      <c r="S26" s="16"/>
      <c r="T26" s="16"/>
      <c r="U26" s="16"/>
    </row>
    <row r="27" customFormat="false" ht="15" hidden="false" customHeight="false" outlineLevel="0" collapsed="false">
      <c r="A27" s="34" t="n">
        <v>41945</v>
      </c>
      <c r="B27" s="0" t="n">
        <v>111</v>
      </c>
      <c r="C27" s="46" t="s">
        <v>39</v>
      </c>
      <c r="D27" s="42" t="n">
        <v>168.1</v>
      </c>
      <c r="E27" s="43"/>
      <c r="G27" s="15" t="n">
        <f aca="false">G26-D27</f>
        <v>14537.29</v>
      </c>
      <c r="H27" s="31"/>
      <c r="N27" s="16"/>
      <c r="O27" s="16"/>
      <c r="P27" s="16"/>
      <c r="Q27" s="16"/>
      <c r="R27" s="16"/>
      <c r="S27" s="16"/>
      <c r="T27" s="16"/>
      <c r="U27" s="16"/>
    </row>
    <row r="28" customFormat="false" ht="15" hidden="false" customHeight="false" outlineLevel="0" collapsed="false">
      <c r="A28" s="34" t="n">
        <v>41945</v>
      </c>
      <c r="B28" s="0" t="n">
        <v>112</v>
      </c>
      <c r="C28" s="46" t="s">
        <v>40</v>
      </c>
      <c r="D28" s="42" t="n">
        <v>560</v>
      </c>
      <c r="E28" s="43"/>
      <c r="G28" s="15" t="n">
        <f aca="false">G27-D28</f>
        <v>13977.29</v>
      </c>
      <c r="H28" s="31"/>
      <c r="N28" s="16"/>
      <c r="O28" s="16"/>
      <c r="P28" s="16"/>
      <c r="Q28" s="16"/>
      <c r="R28" s="16"/>
      <c r="S28" s="16"/>
      <c r="T28" s="16"/>
      <c r="U28" s="16"/>
    </row>
    <row r="29" customFormat="false" ht="15" hidden="false" customHeight="false" outlineLevel="0" collapsed="false">
      <c r="A29" s="34" t="n">
        <v>41945</v>
      </c>
      <c r="B29" s="0" t="n">
        <v>113</v>
      </c>
      <c r="C29" s="46" t="s">
        <v>41</v>
      </c>
      <c r="D29" s="42" t="n">
        <v>208.94</v>
      </c>
      <c r="E29" s="43"/>
      <c r="G29" s="15" t="n">
        <f aca="false">G28-D29</f>
        <v>13768.35</v>
      </c>
      <c r="H29" s="31"/>
      <c r="N29" s="16"/>
      <c r="O29" s="16"/>
      <c r="P29" s="16"/>
      <c r="Q29" s="16"/>
      <c r="R29" s="16"/>
      <c r="S29" s="16"/>
      <c r="T29" s="16"/>
      <c r="U29" s="16"/>
    </row>
    <row r="30" customFormat="false" ht="15" hidden="false" customHeight="false" outlineLevel="0" collapsed="false">
      <c r="A30" s="34" t="n">
        <v>41945</v>
      </c>
      <c r="B30" s="0" t="n">
        <v>114</v>
      </c>
      <c r="C30" s="49" t="s">
        <v>42</v>
      </c>
      <c r="D30" s="42" t="n">
        <v>500</v>
      </c>
      <c r="E30" s="43"/>
      <c r="G30" s="15" t="n">
        <f aca="false">G29-D30</f>
        <v>13268.35</v>
      </c>
      <c r="H30" s="31"/>
      <c r="N30" s="16"/>
      <c r="O30" s="16"/>
      <c r="P30" s="16"/>
      <c r="Q30" s="16"/>
      <c r="R30" s="16"/>
      <c r="S30" s="16"/>
      <c r="T30" s="16"/>
      <c r="U30" s="16"/>
    </row>
    <row r="31" customFormat="false" ht="15" hidden="false" customHeight="false" outlineLevel="0" collapsed="false">
      <c r="A31" s="34" t="n">
        <v>41948</v>
      </c>
      <c r="B31" s="0" t="n">
        <v>115</v>
      </c>
      <c r="C31" s="35" t="s">
        <v>43</v>
      </c>
      <c r="D31" s="42" t="n">
        <v>60</v>
      </c>
      <c r="E31" s="43"/>
      <c r="G31" s="15" t="n">
        <f aca="false">G30-D31</f>
        <v>13208.35</v>
      </c>
      <c r="H31" s="31"/>
      <c r="N31" s="16"/>
      <c r="O31" s="16"/>
      <c r="P31" s="16"/>
      <c r="Q31" s="16"/>
      <c r="R31" s="16"/>
      <c r="S31" s="16"/>
      <c r="T31" s="16"/>
      <c r="U31" s="16"/>
    </row>
    <row r="32" customFormat="false" ht="15" hidden="false" customHeight="false" outlineLevel="0" collapsed="false">
      <c r="A32" s="34" t="n">
        <v>41949</v>
      </c>
      <c r="B32" s="0" t="n">
        <v>116</v>
      </c>
      <c r="C32" s="35" t="s">
        <v>44</v>
      </c>
      <c r="D32" s="42" t="n">
        <v>49</v>
      </c>
      <c r="E32" s="43"/>
      <c r="G32" s="15" t="n">
        <f aca="false">G31-D32</f>
        <v>13159.35</v>
      </c>
      <c r="H32" s="31"/>
      <c r="N32" s="16"/>
      <c r="O32" s="16"/>
      <c r="P32" s="16"/>
      <c r="Q32" s="16"/>
      <c r="R32" s="16"/>
      <c r="S32" s="16"/>
      <c r="T32" s="16"/>
      <c r="U32" s="16"/>
    </row>
    <row r="33" customFormat="false" ht="15" hidden="false" customHeight="false" outlineLevel="0" collapsed="false">
      <c r="A33" s="34" t="n">
        <v>41949</v>
      </c>
      <c r="B33" s="0" t="s">
        <v>29</v>
      </c>
      <c r="C33" s="49" t="s">
        <v>45</v>
      </c>
      <c r="D33" s="42"/>
      <c r="E33" s="43"/>
      <c r="F33" s="39" t="n">
        <v>830</v>
      </c>
      <c r="G33" s="15" t="n">
        <f aca="false">G32+F33</f>
        <v>13989.35</v>
      </c>
      <c r="H33" s="31"/>
      <c r="N33" s="16"/>
      <c r="O33" s="16"/>
      <c r="P33" s="16"/>
      <c r="Q33" s="16"/>
      <c r="R33" s="16"/>
      <c r="S33" s="16"/>
      <c r="T33" s="16"/>
      <c r="U33" s="16"/>
    </row>
    <row r="34" customFormat="false" ht="15" hidden="false" customHeight="false" outlineLevel="0" collapsed="false">
      <c r="A34" s="34"/>
      <c r="B34" s="0" t="n">
        <v>117</v>
      </c>
      <c r="C34" s="35" t="s">
        <v>46</v>
      </c>
      <c r="D34" s="42" t="n">
        <v>0</v>
      </c>
      <c r="E34" s="43"/>
      <c r="F34" s="50"/>
      <c r="G34" s="15" t="n">
        <f aca="false">G33-D34</f>
        <v>13989.35</v>
      </c>
      <c r="H34" s="31"/>
      <c r="N34" s="16"/>
      <c r="O34" s="16"/>
      <c r="P34" s="16"/>
      <c r="Q34" s="16"/>
      <c r="R34" s="16"/>
      <c r="S34" s="16"/>
      <c r="T34" s="16"/>
      <c r="U34" s="16"/>
    </row>
    <row r="35" customFormat="false" ht="15" hidden="false" customHeight="false" outlineLevel="0" collapsed="false">
      <c r="A35" s="34"/>
      <c r="B35" s="0" t="n">
        <v>118</v>
      </c>
      <c r="C35" s="35" t="s">
        <v>46</v>
      </c>
      <c r="D35" s="42" t="n">
        <v>0</v>
      </c>
      <c r="E35" s="43"/>
      <c r="F35" s="39"/>
      <c r="G35" s="15" t="n">
        <f aca="false">G34-D35</f>
        <v>13989.35</v>
      </c>
      <c r="H35" s="31"/>
      <c r="N35" s="16"/>
      <c r="O35" s="16"/>
      <c r="P35" s="16"/>
      <c r="Q35" s="16"/>
      <c r="R35" s="16"/>
      <c r="S35" s="16"/>
      <c r="T35" s="16"/>
      <c r="U35" s="16"/>
    </row>
    <row r="36" customFormat="false" ht="15" hidden="false" customHeight="false" outlineLevel="0" collapsed="false">
      <c r="A36" s="34" t="n">
        <v>41956</v>
      </c>
      <c r="B36" s="0" t="n">
        <v>119</v>
      </c>
      <c r="C36" s="35" t="s">
        <v>47</v>
      </c>
      <c r="D36" s="42" t="n">
        <v>60</v>
      </c>
      <c r="E36" s="43"/>
      <c r="F36" s="39"/>
      <c r="G36" s="15" t="n">
        <f aca="false">G35-D36</f>
        <v>13929.35</v>
      </c>
      <c r="H36" s="33" t="s">
        <v>48</v>
      </c>
      <c r="N36" s="16"/>
      <c r="O36" s="16"/>
      <c r="P36" s="16"/>
      <c r="Q36" s="16"/>
      <c r="R36" s="16"/>
      <c r="S36" s="16"/>
      <c r="T36" s="16"/>
      <c r="U36" s="16"/>
    </row>
    <row r="37" customFormat="false" ht="15" hidden="false" customHeight="false" outlineLevel="0" collapsed="false">
      <c r="A37" s="34" t="n">
        <v>41956</v>
      </c>
      <c r="B37" s="0" t="n">
        <v>120</v>
      </c>
      <c r="C37" s="35" t="s">
        <v>49</v>
      </c>
      <c r="D37" s="42" t="n">
        <v>245.25</v>
      </c>
      <c r="E37" s="43"/>
      <c r="F37" s="50"/>
      <c r="G37" s="15" t="n">
        <f aca="false">G36-D37</f>
        <v>13684.1</v>
      </c>
      <c r="H37" s="31"/>
      <c r="N37" s="16"/>
      <c r="O37" s="16"/>
      <c r="P37" s="16"/>
      <c r="Q37" s="16"/>
      <c r="R37" s="16"/>
      <c r="S37" s="16"/>
      <c r="T37" s="16"/>
      <c r="U37" s="16"/>
    </row>
    <row r="38" customFormat="false" ht="15" hidden="false" customHeight="false" outlineLevel="0" collapsed="false">
      <c r="A38" s="34"/>
      <c r="B38" s="0" t="n">
        <v>121</v>
      </c>
      <c r="C38" s="35" t="s">
        <v>46</v>
      </c>
      <c r="D38" s="42" t="n">
        <v>0</v>
      </c>
      <c r="E38" s="43"/>
      <c r="F38" s="50"/>
      <c r="G38" s="15" t="n">
        <f aca="false">G37-D38</f>
        <v>13684.1</v>
      </c>
      <c r="H38" s="31"/>
      <c r="N38" s="16"/>
      <c r="O38" s="16"/>
      <c r="P38" s="16"/>
      <c r="Q38" s="16"/>
      <c r="R38" s="16"/>
      <c r="S38" s="16"/>
      <c r="T38" s="16"/>
      <c r="U38" s="16"/>
    </row>
    <row r="39" customFormat="false" ht="15" hidden="false" customHeight="false" outlineLevel="0" collapsed="false">
      <c r="A39" s="34" t="n">
        <v>41965</v>
      </c>
      <c r="B39" s="0" t="n">
        <v>122</v>
      </c>
      <c r="C39" s="35" t="s">
        <v>50</v>
      </c>
      <c r="D39" s="36" t="n">
        <v>300</v>
      </c>
      <c r="E39" s="37"/>
      <c r="F39" s="50"/>
      <c r="G39" s="15" t="n">
        <f aca="false">G38-D39</f>
        <v>13384.1</v>
      </c>
      <c r="H39" s="33" t="s">
        <v>17</v>
      </c>
      <c r="N39" s="16"/>
      <c r="O39" s="47"/>
      <c r="Q39" s="16"/>
      <c r="R39" s="16"/>
      <c r="S39" s="16"/>
      <c r="T39" s="16"/>
      <c r="U39" s="16"/>
    </row>
    <row r="40" customFormat="false" ht="15" hidden="false" customHeight="false" outlineLevel="0" collapsed="false">
      <c r="A40" s="34" t="n">
        <v>41965</v>
      </c>
      <c r="B40" s="0" t="n">
        <v>123</v>
      </c>
      <c r="C40" s="35" t="s">
        <v>51</v>
      </c>
      <c r="D40" s="36" t="n">
        <v>1337.98</v>
      </c>
      <c r="E40" s="37"/>
      <c r="F40" s="50"/>
      <c r="G40" s="15" t="n">
        <f aca="false">G39-D40</f>
        <v>12046.12</v>
      </c>
      <c r="H40" s="31"/>
      <c r="N40" s="16"/>
      <c r="O40" s="47"/>
      <c r="Q40" s="16"/>
      <c r="R40" s="16"/>
      <c r="S40" s="16"/>
      <c r="T40" s="16"/>
      <c r="U40" s="16"/>
    </row>
    <row r="41" customFormat="false" ht="15" hidden="false" customHeight="false" outlineLevel="0" collapsed="false">
      <c r="A41" s="34" t="n">
        <v>41966</v>
      </c>
      <c r="B41" s="0" t="n">
        <v>124</v>
      </c>
      <c r="C41" s="48" t="s">
        <v>52</v>
      </c>
      <c r="D41" s="36" t="n">
        <v>100</v>
      </c>
      <c r="E41" s="37"/>
      <c r="F41" s="50"/>
      <c r="G41" s="15" t="n">
        <f aca="false">G40-D41</f>
        <v>11946.12</v>
      </c>
      <c r="H41" s="33" t="s">
        <v>53</v>
      </c>
      <c r="N41" s="16"/>
      <c r="O41" s="47"/>
      <c r="Q41" s="16"/>
      <c r="R41" s="16"/>
      <c r="S41" s="16"/>
      <c r="T41" s="16"/>
      <c r="U41" s="16"/>
    </row>
    <row r="42" customFormat="false" ht="15" hidden="false" customHeight="false" outlineLevel="0" collapsed="false">
      <c r="A42" s="34" t="n">
        <v>41966</v>
      </c>
      <c r="B42" s="0" t="n">
        <v>125</v>
      </c>
      <c r="C42" s="35" t="s">
        <v>54</v>
      </c>
      <c r="D42" s="36" t="n">
        <v>195</v>
      </c>
      <c r="E42" s="37"/>
      <c r="F42" s="36"/>
      <c r="G42" s="15" t="n">
        <f aca="false">G41-D42</f>
        <v>11751.12</v>
      </c>
      <c r="H42" s="31"/>
      <c r="N42" s="16"/>
      <c r="O42" s="51"/>
      <c r="P42" s="16"/>
      <c r="Q42" s="16"/>
      <c r="R42" s="16"/>
      <c r="S42" s="16"/>
      <c r="T42" s="16"/>
      <c r="U42" s="16"/>
    </row>
    <row r="43" customFormat="false" ht="15" hidden="false" customHeight="false" outlineLevel="0" collapsed="false">
      <c r="A43" s="34" t="n">
        <v>41966</v>
      </c>
      <c r="B43" s="0" t="n">
        <v>126</v>
      </c>
      <c r="C43" s="35" t="s">
        <v>55</v>
      </c>
      <c r="D43" s="36" t="n">
        <v>375</v>
      </c>
      <c r="E43" s="37"/>
      <c r="G43" s="15" t="n">
        <f aca="false">G42-D43</f>
        <v>11376.12</v>
      </c>
      <c r="H43" s="31" t="s">
        <v>56</v>
      </c>
      <c r="I43" s="47"/>
      <c r="J43" s="47"/>
      <c r="K43" s="47"/>
      <c r="N43" s="16"/>
      <c r="O43" s="16"/>
      <c r="P43" s="51"/>
      <c r="Q43" s="16"/>
      <c r="R43" s="16"/>
      <c r="S43" s="16"/>
      <c r="T43" s="16"/>
      <c r="U43" s="16"/>
    </row>
    <row r="44" customFormat="false" ht="15" hidden="false" customHeight="false" outlineLevel="0" collapsed="false">
      <c r="A44" s="34" t="n">
        <v>41967</v>
      </c>
      <c r="B44" s="0" t="n">
        <v>127</v>
      </c>
      <c r="C44" s="35" t="s">
        <v>57</v>
      </c>
      <c r="D44" s="36" t="n">
        <v>1654</v>
      </c>
      <c r="E44" s="37"/>
      <c r="G44" s="15" t="n">
        <f aca="false">G43-D44</f>
        <v>9722.12</v>
      </c>
      <c r="H44" s="31"/>
      <c r="I44" s="47"/>
      <c r="J44" s="47"/>
      <c r="K44" s="47"/>
      <c r="N44" s="16"/>
      <c r="O44" s="16"/>
      <c r="P44" s="16"/>
      <c r="Q44" s="16"/>
      <c r="R44" s="16"/>
      <c r="S44" s="16"/>
      <c r="T44" s="16"/>
      <c r="U44" s="16"/>
    </row>
    <row r="45" customFormat="false" ht="15" hidden="false" customHeight="false" outlineLevel="0" collapsed="false">
      <c r="A45" s="34" t="n">
        <v>41969</v>
      </c>
      <c r="B45" s="0" t="n">
        <v>128</v>
      </c>
      <c r="C45" s="35" t="s">
        <v>58</v>
      </c>
      <c r="D45" s="36" t="n">
        <v>91.34</v>
      </c>
      <c r="E45" s="37"/>
      <c r="G45" s="15" t="n">
        <f aca="false">G44-D45</f>
        <v>9630.78</v>
      </c>
      <c r="H45" s="31"/>
      <c r="I45" s="47"/>
      <c r="J45" s="47"/>
      <c r="K45" s="47"/>
      <c r="N45" s="16"/>
      <c r="O45" s="16"/>
      <c r="P45" s="16"/>
      <c r="Q45" s="16"/>
      <c r="R45" s="16"/>
      <c r="S45" s="16"/>
      <c r="T45" s="16"/>
      <c r="U45" s="16"/>
    </row>
    <row r="46" customFormat="false" ht="15" hidden="false" customHeight="false" outlineLevel="0" collapsed="false">
      <c r="A46" s="34" t="n">
        <v>41969</v>
      </c>
      <c r="B46" s="0" t="n">
        <v>129</v>
      </c>
      <c r="C46" s="35" t="s">
        <v>59</v>
      </c>
      <c r="D46" s="36" t="n">
        <v>70.68</v>
      </c>
      <c r="G46" s="15" t="n">
        <f aca="false">G45-D46</f>
        <v>9560.1</v>
      </c>
      <c r="H46" s="31"/>
      <c r="I46" s="47"/>
      <c r="J46" s="47"/>
      <c r="K46" s="47"/>
    </row>
    <row r="47" customFormat="false" ht="15" hidden="false" customHeight="false" outlineLevel="0" collapsed="false">
      <c r="A47" s="34" t="n">
        <v>41993</v>
      </c>
      <c r="B47" s="0" t="n">
        <v>130</v>
      </c>
      <c r="C47" s="35" t="s">
        <v>60</v>
      </c>
      <c r="D47" s="36" t="n">
        <v>310.87</v>
      </c>
      <c r="E47" s="37"/>
      <c r="G47" s="15" t="n">
        <f aca="false">G46-D47</f>
        <v>9249.23</v>
      </c>
      <c r="H47" s="31"/>
      <c r="L47" s="47"/>
      <c r="M47" s="47"/>
    </row>
    <row r="48" customFormat="false" ht="15" hidden="false" customHeight="false" outlineLevel="0" collapsed="false">
      <c r="A48" s="34" t="n">
        <v>41994</v>
      </c>
      <c r="B48" s="0" t="n">
        <v>131</v>
      </c>
      <c r="C48" s="35" t="s">
        <v>61</v>
      </c>
      <c r="D48" s="36" t="n">
        <v>15.58</v>
      </c>
      <c r="E48" s="37"/>
      <c r="G48" s="15" t="n">
        <f aca="false">G47-D48</f>
        <v>9233.65</v>
      </c>
      <c r="H48" s="31"/>
      <c r="O48" s="47"/>
    </row>
    <row r="49" customFormat="false" ht="15" hidden="false" customHeight="false" outlineLevel="0" collapsed="false">
      <c r="A49" s="34" t="n">
        <v>41994</v>
      </c>
      <c r="B49" s="0" t="n">
        <v>132</v>
      </c>
      <c r="C49" s="35" t="s">
        <v>62</v>
      </c>
      <c r="D49" s="36" t="n">
        <v>10</v>
      </c>
      <c r="E49" s="37"/>
      <c r="G49" s="15" t="n">
        <f aca="false">G48-D49</f>
        <v>9223.65</v>
      </c>
      <c r="H49" s="31"/>
      <c r="I49" s="47"/>
      <c r="J49" s="47"/>
      <c r="K49" s="47"/>
    </row>
    <row r="50" customFormat="false" ht="15" hidden="false" customHeight="false" outlineLevel="0" collapsed="false">
      <c r="A50" s="34" t="n">
        <v>41994</v>
      </c>
      <c r="B50" s="0" t="n">
        <v>133</v>
      </c>
      <c r="C50" s="35" t="s">
        <v>63</v>
      </c>
      <c r="D50" s="36" t="n">
        <v>50</v>
      </c>
      <c r="E50" s="37"/>
      <c r="G50" s="15" t="n">
        <f aca="false">G49-D50</f>
        <v>9173.65</v>
      </c>
      <c r="H50" s="31"/>
      <c r="O50" s="47"/>
    </row>
    <row r="51" customFormat="false" ht="15" hidden="false" customHeight="false" outlineLevel="0" collapsed="false">
      <c r="A51" s="34" t="n">
        <v>41994</v>
      </c>
      <c r="B51" s="0" t="n">
        <v>134</v>
      </c>
      <c r="C51" s="35" t="s">
        <v>64</v>
      </c>
      <c r="D51" s="36" t="n">
        <v>40</v>
      </c>
      <c r="E51" s="37"/>
      <c r="G51" s="15" t="n">
        <f aca="false">G50-D51</f>
        <v>9133.65</v>
      </c>
      <c r="H51" s="31"/>
      <c r="I51" s="47"/>
      <c r="J51" s="47"/>
      <c r="K51" s="47"/>
      <c r="O51" s="16"/>
      <c r="P51" s="16"/>
    </row>
    <row r="52" customFormat="false" ht="15" hidden="false" customHeight="false" outlineLevel="0" collapsed="false">
      <c r="A52" s="34" t="n">
        <v>41994</v>
      </c>
      <c r="B52" s="0" t="n">
        <v>135</v>
      </c>
      <c r="C52" s="35" t="s">
        <v>65</v>
      </c>
      <c r="D52" s="36" t="n">
        <v>24.38</v>
      </c>
      <c r="E52" s="37"/>
      <c r="G52" s="15" t="n">
        <f aca="false">G51-D52</f>
        <v>9109.27</v>
      </c>
      <c r="H52" s="31"/>
      <c r="I52" s="47"/>
      <c r="J52" s="47"/>
      <c r="K52" s="47"/>
    </row>
    <row r="53" customFormat="false" ht="15" hidden="false" customHeight="false" outlineLevel="0" collapsed="false">
      <c r="A53" s="34" t="n">
        <v>41998</v>
      </c>
      <c r="B53" s="0" t="n">
        <v>136</v>
      </c>
      <c r="C53" s="35" t="s">
        <v>66</v>
      </c>
      <c r="D53" s="36" t="n">
        <v>2392</v>
      </c>
      <c r="E53" s="37"/>
      <c r="G53" s="15" t="n">
        <f aca="false">G52-D53</f>
        <v>6717.27</v>
      </c>
      <c r="H53" s="31"/>
      <c r="I53" s="47"/>
      <c r="J53" s="47"/>
      <c r="K53" s="47"/>
    </row>
    <row r="54" customFormat="false" ht="15" hidden="false" customHeight="false" outlineLevel="0" collapsed="false">
      <c r="A54" s="34" t="n">
        <v>42001</v>
      </c>
      <c r="B54" s="0" t="n">
        <v>137</v>
      </c>
      <c r="C54" s="35" t="s">
        <v>67</v>
      </c>
      <c r="D54" s="36" t="n">
        <v>3.79</v>
      </c>
      <c r="E54" s="37"/>
      <c r="G54" s="15" t="n">
        <f aca="false">G53-D54</f>
        <v>6713.48</v>
      </c>
      <c r="H54" s="31"/>
    </row>
    <row r="55" customFormat="false" ht="15" hidden="false" customHeight="false" outlineLevel="0" collapsed="false">
      <c r="A55" s="34" t="n">
        <v>42001</v>
      </c>
      <c r="B55" s="0" t="n">
        <v>138</v>
      </c>
      <c r="C55" s="35" t="s">
        <v>68</v>
      </c>
      <c r="D55" s="36" t="n">
        <v>170.31</v>
      </c>
      <c r="E55" s="52"/>
      <c r="G55" s="15" t="n">
        <f aca="false">G54-D55</f>
        <v>6543.17</v>
      </c>
      <c r="H55" s="31"/>
      <c r="I55" s="47"/>
      <c r="J55" s="47"/>
      <c r="K55" s="47"/>
    </row>
    <row r="56" customFormat="false" ht="15" hidden="false" customHeight="false" outlineLevel="0" collapsed="false">
      <c r="A56" s="34" t="n">
        <v>42001</v>
      </c>
      <c r="B56" s="0" t="n">
        <v>139</v>
      </c>
      <c r="C56" s="35" t="s">
        <v>69</v>
      </c>
      <c r="D56" s="36" t="n">
        <v>52.38</v>
      </c>
      <c r="E56" s="52"/>
      <c r="G56" s="15" t="n">
        <f aca="false">G55-D56</f>
        <v>6490.79</v>
      </c>
      <c r="H56" s="31"/>
      <c r="I56" s="47"/>
      <c r="J56" s="47"/>
      <c r="K56" s="47"/>
    </row>
    <row r="57" customFormat="false" ht="15" hidden="false" customHeight="false" outlineLevel="0" collapsed="false">
      <c r="A57" s="34" t="n">
        <v>42007</v>
      </c>
      <c r="B57" s="0" t="n">
        <v>140</v>
      </c>
      <c r="C57" s="35" t="s">
        <v>70</v>
      </c>
      <c r="D57" s="36" t="n">
        <v>130</v>
      </c>
      <c r="E57" s="52"/>
      <c r="F57" s="47"/>
      <c r="G57" s="15" t="n">
        <f aca="false">G56-D57</f>
        <v>6360.79</v>
      </c>
      <c r="H57" s="31"/>
    </row>
    <row r="58" customFormat="false" ht="15" hidden="false" customHeight="false" outlineLevel="0" collapsed="false">
      <c r="A58" s="34" t="n">
        <v>42009</v>
      </c>
      <c r="B58" s="0" t="n">
        <v>141</v>
      </c>
      <c r="C58" s="35" t="s">
        <v>71</v>
      </c>
      <c r="D58" s="36" t="n">
        <v>125</v>
      </c>
      <c r="E58" s="52"/>
      <c r="G58" s="15" t="n">
        <f aca="false">G57-D58</f>
        <v>6235.79</v>
      </c>
      <c r="H58" s="33" t="s">
        <v>48</v>
      </c>
      <c r="I58" s="47"/>
      <c r="J58" s="47"/>
      <c r="K58" s="47"/>
    </row>
    <row r="59" customFormat="false" ht="15" hidden="false" customHeight="false" outlineLevel="0" collapsed="false">
      <c r="A59" s="34" t="n">
        <v>42009</v>
      </c>
      <c r="B59" s="0" t="n">
        <v>142</v>
      </c>
      <c r="C59" s="35" t="s">
        <v>72</v>
      </c>
      <c r="D59" s="36" t="n">
        <v>447.63</v>
      </c>
      <c r="E59" s="52"/>
      <c r="G59" s="15" t="n">
        <f aca="false">G58-D59</f>
        <v>5788.16</v>
      </c>
      <c r="H59" s="31"/>
      <c r="I59" s="47"/>
      <c r="J59" s="47"/>
      <c r="K59" s="47"/>
    </row>
    <row r="60" customFormat="false" ht="15" hidden="false" customHeight="false" outlineLevel="0" collapsed="false">
      <c r="A60" s="34" t="n">
        <v>42009</v>
      </c>
      <c r="B60" s="0" t="n">
        <v>143</v>
      </c>
      <c r="C60" s="35" t="s">
        <v>73</v>
      </c>
      <c r="D60" s="36" t="n">
        <v>1000</v>
      </c>
      <c r="E60" s="52"/>
      <c r="G60" s="15" t="n">
        <f aca="false">G59-D60</f>
        <v>4788.16</v>
      </c>
      <c r="H60" s="31"/>
      <c r="I60" s="47"/>
      <c r="J60" s="47"/>
      <c r="K60" s="47"/>
    </row>
    <row r="61" customFormat="false" ht="15" hidden="false" customHeight="false" outlineLevel="0" collapsed="false">
      <c r="A61" s="34" t="n">
        <v>42012</v>
      </c>
      <c r="B61" s="44" t="s">
        <v>29</v>
      </c>
      <c r="C61" s="49" t="s">
        <v>74</v>
      </c>
      <c r="D61" s="47"/>
      <c r="E61" s="52"/>
      <c r="F61" s="39" t="n">
        <v>3960</v>
      </c>
      <c r="G61" s="15" t="n">
        <f aca="false">G60+F61</f>
        <v>8748.16</v>
      </c>
      <c r="H61" s="31"/>
      <c r="I61" s="47"/>
      <c r="J61" s="47"/>
      <c r="K61" s="47"/>
    </row>
    <row r="62" customFormat="false" ht="15" hidden="false" customHeight="false" outlineLevel="0" collapsed="false">
      <c r="A62" s="34" t="n">
        <v>42012</v>
      </c>
      <c r="B62" s="44" t="s">
        <v>29</v>
      </c>
      <c r="C62" s="35" t="s">
        <v>75</v>
      </c>
      <c r="D62" s="47"/>
      <c r="E62" s="52"/>
      <c r="F62" s="39" t="n">
        <v>3300</v>
      </c>
      <c r="G62" s="15" t="n">
        <f aca="false">G61+F62</f>
        <v>12048.16</v>
      </c>
      <c r="H62" s="31"/>
      <c r="I62" s="47"/>
      <c r="J62" s="47"/>
      <c r="K62" s="47"/>
    </row>
    <row r="63" customFormat="false" ht="15" hidden="false" customHeight="false" outlineLevel="0" collapsed="false">
      <c r="A63" s="34" t="n">
        <v>42017</v>
      </c>
      <c r="B63" s="0" t="n">
        <v>144</v>
      </c>
      <c r="C63" s="35" t="s">
        <v>76</v>
      </c>
      <c r="D63" s="36" t="n">
        <v>3200</v>
      </c>
      <c r="E63" s="52"/>
      <c r="G63" s="15" t="n">
        <f aca="false">G62+F63</f>
        <v>12048.16</v>
      </c>
      <c r="H63" s="31"/>
      <c r="I63" s="47"/>
      <c r="J63" s="47"/>
      <c r="K63" s="47"/>
    </row>
    <row r="64" customFormat="false" ht="15" hidden="false" customHeight="false" outlineLevel="0" collapsed="false">
      <c r="A64" s="34" t="n">
        <v>42017</v>
      </c>
      <c r="B64" s="0" t="n">
        <v>145</v>
      </c>
      <c r="C64" s="35" t="s">
        <v>77</v>
      </c>
      <c r="D64" s="36" t="n">
        <v>2735.41</v>
      </c>
      <c r="E64" s="52"/>
      <c r="G64" s="15" t="n">
        <f aca="false">G63+F64</f>
        <v>12048.16</v>
      </c>
      <c r="H64" s="31"/>
      <c r="I64" s="47"/>
      <c r="J64" s="47"/>
      <c r="K64" s="47"/>
    </row>
    <row r="65" customFormat="false" ht="15" hidden="false" customHeight="false" outlineLevel="0" collapsed="false">
      <c r="A65" s="34" t="n">
        <v>42022</v>
      </c>
      <c r="B65" s="0" t="n">
        <v>146</v>
      </c>
      <c r="C65" s="35" t="s">
        <v>78</v>
      </c>
      <c r="D65" s="36" t="n">
        <v>110.71</v>
      </c>
      <c r="E65" s="52"/>
      <c r="G65" s="15" t="n">
        <f aca="false">G64+F65</f>
        <v>12048.16</v>
      </c>
      <c r="H65" s="31"/>
      <c r="I65" s="47"/>
      <c r="J65" s="47"/>
      <c r="K65" s="47"/>
    </row>
    <row r="66" customFormat="false" ht="15" hidden="false" customHeight="false" outlineLevel="0" collapsed="false">
      <c r="A66" s="34" t="n">
        <v>42022</v>
      </c>
      <c r="B66" s="0" t="n">
        <v>147</v>
      </c>
      <c r="C66" s="35" t="s">
        <v>79</v>
      </c>
      <c r="D66" s="36" t="n">
        <v>139.2</v>
      </c>
      <c r="E66" s="52"/>
      <c r="G66" s="15" t="n">
        <f aca="false">G65+F66</f>
        <v>12048.16</v>
      </c>
      <c r="H66" s="31"/>
      <c r="S66" s="47"/>
    </row>
    <row r="67" customFormat="false" ht="15" hidden="false" customHeight="false" outlineLevel="0" collapsed="false">
      <c r="A67" s="53"/>
      <c r="B67" s="44" t="s">
        <v>29</v>
      </c>
      <c r="C67" s="35" t="s">
        <v>80</v>
      </c>
      <c r="D67" s="47"/>
      <c r="E67" s="52"/>
      <c r="F67" s="39" t="n">
        <v>9687.86</v>
      </c>
      <c r="G67" s="15" t="n">
        <f aca="false">G66+F67</f>
        <v>21736.02</v>
      </c>
      <c r="H67" s="31"/>
    </row>
    <row r="68" customFormat="false" ht="15" hidden="false" customHeight="false" outlineLevel="0" collapsed="false">
      <c r="A68" s="34" t="n">
        <v>42035</v>
      </c>
      <c r="B68" s="0" t="n">
        <v>148</v>
      </c>
      <c r="C68" s="35" t="s">
        <v>81</v>
      </c>
      <c r="D68" s="36" t="n">
        <v>150</v>
      </c>
      <c r="E68" s="52"/>
      <c r="G68" s="15" t="n">
        <f aca="false">G67-D68</f>
        <v>21586.02</v>
      </c>
      <c r="H68" s="31"/>
    </row>
    <row r="69" customFormat="false" ht="15" hidden="false" customHeight="false" outlineLevel="0" collapsed="false">
      <c r="A69" s="34" t="n">
        <v>42040</v>
      </c>
      <c r="B69" s="0" t="n">
        <v>149</v>
      </c>
      <c r="C69" s="35" t="s">
        <v>82</v>
      </c>
      <c r="D69" s="36" t="n">
        <v>300</v>
      </c>
      <c r="E69" s="52"/>
      <c r="G69" s="15" t="n">
        <f aca="false">G68-D69</f>
        <v>21286.02</v>
      </c>
      <c r="H69" s="31"/>
    </row>
    <row r="70" customFormat="false" ht="15" hidden="false" customHeight="false" outlineLevel="0" collapsed="false">
      <c r="A70" s="34" t="n">
        <v>42040</v>
      </c>
      <c r="B70" s="0" t="n">
        <v>150</v>
      </c>
      <c r="C70" s="35" t="s">
        <v>83</v>
      </c>
      <c r="D70" s="36" t="n">
        <v>450</v>
      </c>
      <c r="E70" s="52"/>
      <c r="G70" s="15" t="n">
        <f aca="false">G69-D70</f>
        <v>20836.02</v>
      </c>
      <c r="H70" s="31"/>
    </row>
    <row r="71" customFormat="false" ht="15" hidden="false" customHeight="false" outlineLevel="0" collapsed="false">
      <c r="A71" s="34" t="n">
        <v>42043</v>
      </c>
      <c r="B71" s="0" t="n">
        <v>151</v>
      </c>
      <c r="C71" s="35" t="s">
        <v>84</v>
      </c>
      <c r="D71" s="36" t="n">
        <v>210</v>
      </c>
      <c r="E71" s="52"/>
      <c r="G71" s="15" t="n">
        <f aca="false">G70-D71</f>
        <v>20626.02</v>
      </c>
      <c r="H71" s="31"/>
    </row>
    <row r="72" customFormat="false" ht="15" hidden="false" customHeight="false" outlineLevel="0" collapsed="false">
      <c r="A72" s="34" t="n">
        <v>42043</v>
      </c>
      <c r="B72" s="0" t="n">
        <v>152</v>
      </c>
      <c r="C72" s="35" t="s">
        <v>85</v>
      </c>
      <c r="D72" s="36" t="n">
        <v>24.52</v>
      </c>
      <c r="E72" s="52"/>
      <c r="G72" s="15" t="n">
        <f aca="false">G71-D72</f>
        <v>20601.5</v>
      </c>
      <c r="H72" s="31"/>
    </row>
    <row r="73" customFormat="false" ht="15" hidden="false" customHeight="false" outlineLevel="0" collapsed="false">
      <c r="A73" s="34" t="n">
        <v>42045</v>
      </c>
      <c r="B73" s="0" t="n">
        <v>153</v>
      </c>
      <c r="C73" s="35" t="s">
        <v>86</v>
      </c>
      <c r="D73" s="36" t="n">
        <v>120</v>
      </c>
      <c r="E73" s="52"/>
      <c r="G73" s="15" t="n">
        <f aca="false">G72-D73</f>
        <v>20481.5</v>
      </c>
      <c r="H73" s="31"/>
    </row>
    <row r="74" customFormat="false" ht="15" hidden="false" customHeight="false" outlineLevel="0" collapsed="false">
      <c r="A74" s="34" t="n">
        <v>42045</v>
      </c>
      <c r="B74" s="0" t="n">
        <v>154</v>
      </c>
      <c r="C74" s="35" t="s">
        <v>87</v>
      </c>
      <c r="D74" s="36" t="n">
        <v>873.33</v>
      </c>
      <c r="E74" s="52"/>
      <c r="G74" s="15" t="n">
        <f aca="false">G73-D74</f>
        <v>19608.17</v>
      </c>
      <c r="H74" s="31"/>
    </row>
    <row r="75" customFormat="false" ht="15" hidden="false" customHeight="false" outlineLevel="0" collapsed="false">
      <c r="A75" s="34"/>
      <c r="B75" s="0" t="n">
        <v>155</v>
      </c>
      <c r="C75" s="35" t="s">
        <v>46</v>
      </c>
      <c r="D75" s="36" t="n">
        <v>0</v>
      </c>
      <c r="E75" s="52"/>
      <c r="G75" s="15" t="n">
        <f aca="false">G74-D75</f>
        <v>19608.17</v>
      </c>
      <c r="H75" s="31"/>
    </row>
    <row r="76" customFormat="false" ht="15" hidden="false" customHeight="false" outlineLevel="0" collapsed="false">
      <c r="A76" s="34" t="n">
        <v>42045</v>
      </c>
      <c r="B76" s="0" t="n">
        <v>156</v>
      </c>
      <c r="C76" s="35" t="s">
        <v>88</v>
      </c>
      <c r="D76" s="36" t="n">
        <v>370</v>
      </c>
      <c r="E76" s="52"/>
      <c r="G76" s="15" t="n">
        <f aca="false">G75-D76</f>
        <v>19238.17</v>
      </c>
      <c r="H76" s="31"/>
      <c r="S76" s="47"/>
    </row>
    <row r="77" customFormat="false" ht="15" hidden="false" customHeight="false" outlineLevel="0" collapsed="false">
      <c r="A77" s="34"/>
      <c r="B77" s="0" t="n">
        <v>157</v>
      </c>
      <c r="C77" s="35" t="s">
        <v>46</v>
      </c>
      <c r="D77" s="36" t="n">
        <v>0</v>
      </c>
      <c r="E77" s="52"/>
      <c r="G77" s="15" t="n">
        <f aca="false">G76-D77</f>
        <v>19238.17</v>
      </c>
      <c r="H77" s="31"/>
      <c r="S77" s="47"/>
    </row>
    <row r="78" customFormat="false" ht="15" hidden="false" customHeight="false" outlineLevel="0" collapsed="false">
      <c r="A78" s="34" t="n">
        <v>42050</v>
      </c>
      <c r="B78" s="0" t="n">
        <v>158</v>
      </c>
      <c r="C78" s="35" t="s">
        <v>89</v>
      </c>
      <c r="D78" s="36" t="n">
        <v>200</v>
      </c>
      <c r="E78" s="52"/>
      <c r="G78" s="15" t="n">
        <f aca="false">G77-D78</f>
        <v>19038.17</v>
      </c>
      <c r="H78" s="31"/>
      <c r="S78" s="47"/>
    </row>
    <row r="79" customFormat="false" ht="15" hidden="false" customHeight="false" outlineLevel="0" collapsed="false">
      <c r="A79" s="34"/>
      <c r="B79" s="0" t="n">
        <v>159</v>
      </c>
      <c r="C79" s="35" t="s">
        <v>46</v>
      </c>
      <c r="D79" s="36" t="n">
        <v>0</v>
      </c>
      <c r="E79" s="52"/>
      <c r="G79" s="15" t="n">
        <f aca="false">G78-D79</f>
        <v>19038.17</v>
      </c>
      <c r="H79" s="31"/>
      <c r="S79" s="47"/>
    </row>
    <row r="80" customFormat="false" ht="15" hidden="false" customHeight="false" outlineLevel="0" collapsed="false">
      <c r="A80" s="34" t="n">
        <v>42050</v>
      </c>
      <c r="B80" s="0" t="n">
        <v>160</v>
      </c>
      <c r="C80" s="35" t="s">
        <v>90</v>
      </c>
      <c r="D80" s="36" t="n">
        <v>89</v>
      </c>
      <c r="E80" s="52"/>
      <c r="G80" s="15" t="n">
        <f aca="false">G79-D80</f>
        <v>18949.17</v>
      </c>
      <c r="H80" s="31"/>
    </row>
    <row r="81" customFormat="false" ht="15" hidden="false" customHeight="false" outlineLevel="0" collapsed="false">
      <c r="A81" s="34" t="n">
        <v>42050</v>
      </c>
      <c r="B81" s="0" t="n">
        <v>161</v>
      </c>
      <c r="C81" s="35" t="s">
        <v>91</v>
      </c>
      <c r="D81" s="36" t="n">
        <v>275</v>
      </c>
      <c r="E81" s="52"/>
      <c r="G81" s="15" t="n">
        <f aca="false">G80-D81</f>
        <v>18674.17</v>
      </c>
      <c r="H81" s="31"/>
      <c r="I81" s="16"/>
      <c r="J81" s="16"/>
      <c r="K81" s="16"/>
    </row>
    <row r="82" customFormat="false" ht="15" hidden="false" customHeight="false" outlineLevel="0" collapsed="false">
      <c r="A82" s="34" t="n">
        <v>42050</v>
      </c>
      <c r="B82" s="0" t="n">
        <v>162</v>
      </c>
      <c r="C82" s="35" t="s">
        <v>92</v>
      </c>
      <c r="D82" s="36" t="n">
        <v>150</v>
      </c>
      <c r="E82" s="52"/>
      <c r="G82" s="15" t="n">
        <f aca="false">G81-D82</f>
        <v>18524.17</v>
      </c>
      <c r="H82" s="31"/>
      <c r="I82" s="16"/>
      <c r="J82" s="16"/>
      <c r="K82" s="16"/>
    </row>
    <row r="83" customFormat="false" ht="15" hidden="false" customHeight="false" outlineLevel="0" collapsed="false">
      <c r="A83" s="34" t="n">
        <v>42050</v>
      </c>
      <c r="B83" s="0" t="n">
        <v>163</v>
      </c>
      <c r="C83" s="35" t="s">
        <v>93</v>
      </c>
      <c r="D83" s="36" t="n">
        <v>150</v>
      </c>
      <c r="E83" s="52"/>
      <c r="G83" s="15" t="n">
        <f aca="false">G82-D83</f>
        <v>18374.17</v>
      </c>
      <c r="H83" s="31"/>
      <c r="S83" s="47"/>
    </row>
    <row r="84" customFormat="false" ht="15" hidden="false" customHeight="false" outlineLevel="0" collapsed="false">
      <c r="A84" s="34" t="n">
        <v>42050</v>
      </c>
      <c r="B84" s="0" t="n">
        <v>164</v>
      </c>
      <c r="C84" s="35" t="s">
        <v>94</v>
      </c>
      <c r="D84" s="36" t="n">
        <v>54.25</v>
      </c>
      <c r="E84" s="52"/>
      <c r="G84" s="15" t="n">
        <f aca="false">G83-D84</f>
        <v>18319.92</v>
      </c>
      <c r="H84" s="31"/>
      <c r="S84" s="47"/>
    </row>
    <row r="85" customFormat="false" ht="15" hidden="false" customHeight="false" outlineLevel="0" collapsed="false">
      <c r="A85" s="34" t="n">
        <v>42050</v>
      </c>
      <c r="B85" s="0" t="n">
        <v>165</v>
      </c>
      <c r="C85" s="35" t="s">
        <v>95</v>
      </c>
      <c r="D85" s="36" t="n">
        <v>250</v>
      </c>
      <c r="E85" s="52"/>
      <c r="G85" s="15" t="n">
        <f aca="false">G84-D85</f>
        <v>18069.92</v>
      </c>
      <c r="H85" s="31"/>
      <c r="S85" s="47"/>
    </row>
    <row r="86" customFormat="false" ht="15" hidden="false" customHeight="false" outlineLevel="0" collapsed="false">
      <c r="A86" s="34" t="n">
        <v>42050</v>
      </c>
      <c r="B86" s="0" t="n">
        <v>166</v>
      </c>
      <c r="C86" s="35" t="s">
        <v>96</v>
      </c>
      <c r="D86" s="36" t="n">
        <v>2200</v>
      </c>
      <c r="E86" s="52"/>
      <c r="G86" s="15" t="n">
        <f aca="false">G85-D86</f>
        <v>15869.92</v>
      </c>
      <c r="H86" s="31"/>
    </row>
    <row r="87" customFormat="false" ht="15" hidden="false" customHeight="false" outlineLevel="0" collapsed="false">
      <c r="A87" s="34" t="n">
        <v>42050</v>
      </c>
      <c r="B87" s="0" t="n">
        <v>167</v>
      </c>
      <c r="C87" s="35" t="s">
        <v>91</v>
      </c>
      <c r="D87" s="36" t="n">
        <v>25</v>
      </c>
      <c r="E87" s="52"/>
      <c r="G87" s="15" t="n">
        <f aca="false">G86-D87</f>
        <v>15844.92</v>
      </c>
      <c r="H87" s="31"/>
    </row>
    <row r="88" customFormat="false" ht="15" hidden="false" customHeight="false" outlineLevel="0" collapsed="false">
      <c r="A88" s="34" t="n">
        <v>42050</v>
      </c>
      <c r="B88" s="0" t="n">
        <v>168</v>
      </c>
      <c r="C88" s="35" t="s">
        <v>97</v>
      </c>
      <c r="D88" s="36" t="n">
        <v>103.62</v>
      </c>
      <c r="E88" s="52"/>
      <c r="F88" s="16"/>
      <c r="G88" s="15" t="n">
        <f aca="false">G87-D88</f>
        <v>15741.3</v>
      </c>
      <c r="H88" s="31"/>
      <c r="T88" s="16"/>
    </row>
    <row r="89" customFormat="false" ht="15" hidden="false" customHeight="false" outlineLevel="0" collapsed="false">
      <c r="A89" s="34" t="n">
        <v>42050</v>
      </c>
      <c r="B89" s="0" t="n">
        <v>169</v>
      </c>
      <c r="C89" s="35" t="s">
        <v>98</v>
      </c>
      <c r="D89" s="36" t="n">
        <v>817.5</v>
      </c>
      <c r="E89" s="52"/>
      <c r="F89" s="16"/>
      <c r="G89" s="15" t="n">
        <f aca="false">G88-D89</f>
        <v>14923.8</v>
      </c>
      <c r="H89" s="31"/>
      <c r="T89" s="16"/>
    </row>
    <row r="90" customFormat="false" ht="15" hidden="false" customHeight="false" outlineLevel="0" collapsed="false">
      <c r="A90" s="34" t="n">
        <v>42050</v>
      </c>
      <c r="B90" s="0" t="n">
        <v>170</v>
      </c>
      <c r="C90" s="35" t="s">
        <v>99</v>
      </c>
      <c r="D90" s="36" t="n">
        <v>7.78</v>
      </c>
      <c r="E90" s="52"/>
      <c r="F90" s="16"/>
      <c r="G90" s="15" t="n">
        <f aca="false">G89-D90</f>
        <v>14916.02</v>
      </c>
      <c r="H90" s="31"/>
      <c r="T90" s="16"/>
    </row>
    <row r="91" customFormat="false" ht="15" hidden="false" customHeight="false" outlineLevel="0" collapsed="false">
      <c r="A91" s="34" t="n">
        <v>42050</v>
      </c>
      <c r="B91" s="0" t="n">
        <v>171</v>
      </c>
      <c r="C91" s="35" t="s">
        <v>100</v>
      </c>
      <c r="D91" s="36" t="n">
        <v>125.65</v>
      </c>
      <c r="E91" s="52"/>
      <c r="F91" s="16"/>
      <c r="G91" s="15" t="n">
        <f aca="false">G90-D91</f>
        <v>14790.37</v>
      </c>
      <c r="H91" s="31"/>
      <c r="T91" s="16"/>
    </row>
    <row r="92" customFormat="false" ht="15" hidden="false" customHeight="false" outlineLevel="0" collapsed="false">
      <c r="A92" s="34" t="n">
        <v>42050</v>
      </c>
      <c r="B92" s="0" t="n">
        <v>172</v>
      </c>
      <c r="C92" s="35" t="s">
        <v>101</v>
      </c>
      <c r="D92" s="36" t="n">
        <v>75.44</v>
      </c>
      <c r="E92" s="52"/>
      <c r="F92" s="16"/>
      <c r="G92" s="15" t="n">
        <f aca="false">G91-D92</f>
        <v>14714.93</v>
      </c>
      <c r="H92" s="31"/>
      <c r="T92" s="16"/>
    </row>
    <row r="93" customFormat="false" ht="15" hidden="false" customHeight="false" outlineLevel="0" collapsed="false">
      <c r="A93" s="34" t="s">
        <v>102</v>
      </c>
      <c r="B93" s="0" t="n">
        <v>173</v>
      </c>
      <c r="C93" s="35" t="s">
        <v>103</v>
      </c>
      <c r="D93" s="36" t="n">
        <v>38.15</v>
      </c>
      <c r="E93" s="52"/>
      <c r="F93" s="16"/>
      <c r="G93" s="15" t="n">
        <f aca="false">G92-D93</f>
        <v>14676.78</v>
      </c>
      <c r="H93" s="31"/>
    </row>
    <row r="94" customFormat="false" ht="15" hidden="false" customHeight="false" outlineLevel="0" collapsed="false">
      <c r="A94" s="34" t="n">
        <v>42050</v>
      </c>
      <c r="B94" s="0" t="n">
        <v>174</v>
      </c>
      <c r="C94" s="35" t="s">
        <v>104</v>
      </c>
      <c r="D94" s="36" t="n">
        <v>2200</v>
      </c>
      <c r="E94" s="52"/>
      <c r="F94" s="16"/>
      <c r="G94" s="15" t="n">
        <f aca="false">G93-D94</f>
        <v>12476.78</v>
      </c>
    </row>
    <row r="95" customFormat="false" ht="15" hidden="false" customHeight="false" outlineLevel="0" collapsed="false">
      <c r="A95" s="34" t="n">
        <v>42050</v>
      </c>
      <c r="B95" s="0" t="n">
        <v>175</v>
      </c>
      <c r="C95" s="35" t="s">
        <v>105</v>
      </c>
      <c r="D95" s="39" t="n">
        <v>77.64</v>
      </c>
      <c r="E95" s="52"/>
      <c r="G95" s="15" t="n">
        <f aca="false">G94-D95</f>
        <v>12399.14</v>
      </c>
      <c r="H95" s="31"/>
      <c r="X95" s="16"/>
    </row>
    <row r="96" customFormat="false" ht="15" hidden="false" customHeight="false" outlineLevel="0" collapsed="false">
      <c r="A96" s="34" t="n">
        <v>42057</v>
      </c>
      <c r="B96" s="0" t="n">
        <v>176</v>
      </c>
      <c r="C96" s="35" t="s">
        <v>106</v>
      </c>
      <c r="D96" s="39" t="n">
        <v>50</v>
      </c>
      <c r="E96" s="52"/>
      <c r="G96" s="15" t="n">
        <f aca="false">G95-D96</f>
        <v>12349.14</v>
      </c>
      <c r="H96" s="31"/>
      <c r="X96" s="16"/>
    </row>
    <row r="97" customFormat="false" ht="15" hidden="false" customHeight="false" outlineLevel="0" collapsed="false">
      <c r="A97" s="34" t="n">
        <v>42052</v>
      </c>
      <c r="B97" s="44" t="s">
        <v>29</v>
      </c>
      <c r="C97" s="49" t="s">
        <v>107</v>
      </c>
      <c r="D97" s="16"/>
      <c r="E97" s="52"/>
      <c r="F97" s="39" t="n">
        <v>2396</v>
      </c>
      <c r="G97" s="15" t="n">
        <f aca="false">G96+F97</f>
        <v>14745.14</v>
      </c>
      <c r="H97" s="31"/>
      <c r="X97" s="16"/>
    </row>
    <row r="98" customFormat="false" ht="15" hidden="false" customHeight="false" outlineLevel="0" collapsed="false">
      <c r="A98" s="34" t="n">
        <v>42052</v>
      </c>
      <c r="B98" s="44" t="s">
        <v>29</v>
      </c>
      <c r="C98" s="49" t="s">
        <v>108</v>
      </c>
      <c r="D98" s="16"/>
      <c r="E98" s="52"/>
      <c r="F98" s="39" t="n">
        <v>3420</v>
      </c>
      <c r="G98" s="15" t="n">
        <f aca="false">G97+F98</f>
        <v>18165.14</v>
      </c>
      <c r="H98" s="31"/>
      <c r="X98" s="16"/>
    </row>
    <row r="99" customFormat="false" ht="15" hidden="false" customHeight="false" outlineLevel="0" collapsed="false">
      <c r="A99" s="34" t="n">
        <v>42783</v>
      </c>
      <c r="B99" s="44" t="s">
        <v>29</v>
      </c>
      <c r="C99" s="49" t="s">
        <v>109</v>
      </c>
      <c r="D99" s="16"/>
      <c r="E99" s="52"/>
      <c r="F99" s="39" t="n">
        <v>3745</v>
      </c>
      <c r="G99" s="15" t="n">
        <f aca="false">G98+F99</f>
        <v>21910.14</v>
      </c>
      <c r="H99" s="31"/>
      <c r="S99" s="16"/>
      <c r="X99" s="16"/>
    </row>
    <row r="100" customFormat="false" ht="15" hidden="false" customHeight="false" outlineLevel="0" collapsed="false">
      <c r="A100" s="53"/>
      <c r="B100" s="0" t="n">
        <v>177</v>
      </c>
      <c r="C100" s="35" t="s">
        <v>110</v>
      </c>
      <c r="D100" s="39" t="n">
        <v>100</v>
      </c>
      <c r="E100" s="52"/>
      <c r="G100" s="15" t="n">
        <f aca="false">G99-D100</f>
        <v>21810.14</v>
      </c>
      <c r="H100" s="31"/>
    </row>
    <row r="101" customFormat="false" ht="15" hidden="false" customHeight="false" outlineLevel="0" collapsed="false">
      <c r="A101" s="53"/>
      <c r="B101" s="0" t="n">
        <v>178</v>
      </c>
      <c r="C101" s="35" t="s">
        <v>111</v>
      </c>
      <c r="D101" s="39" t="n">
        <v>346.85</v>
      </c>
      <c r="E101" s="52"/>
      <c r="G101" s="15" t="n">
        <f aca="false">G100-D101</f>
        <v>21463.29</v>
      </c>
      <c r="H101" s="31"/>
      <c r="X101" s="16"/>
    </row>
    <row r="102" customFormat="false" ht="15" hidden="false" customHeight="false" outlineLevel="0" collapsed="false">
      <c r="A102" s="34" t="n">
        <v>42063</v>
      </c>
      <c r="B102" s="0" t="n">
        <v>179</v>
      </c>
      <c r="C102" s="35" t="s">
        <v>112</v>
      </c>
      <c r="D102" s="39" t="n">
        <v>703.06</v>
      </c>
      <c r="E102" s="52"/>
      <c r="G102" s="15" t="n">
        <f aca="false">G101-D102</f>
        <v>20760.23</v>
      </c>
      <c r="H102" s="31"/>
      <c r="X102" s="16"/>
    </row>
    <row r="103" customFormat="false" ht="15" hidden="false" customHeight="false" outlineLevel="0" collapsed="false">
      <c r="A103" s="34" t="n">
        <v>42063</v>
      </c>
      <c r="B103" s="0" t="n">
        <v>180</v>
      </c>
      <c r="C103" s="35" t="s">
        <v>112</v>
      </c>
      <c r="D103" s="39" t="n">
        <v>599</v>
      </c>
      <c r="E103" s="52"/>
      <c r="G103" s="15" t="n">
        <f aca="false">G102-D103</f>
        <v>20161.23</v>
      </c>
      <c r="H103" s="31"/>
      <c r="S103" s="16"/>
    </row>
    <row r="104" customFormat="false" ht="15" hidden="false" customHeight="false" outlineLevel="0" collapsed="false">
      <c r="A104" s="34" t="n">
        <v>42064</v>
      </c>
      <c r="B104" s="0" t="n">
        <v>181</v>
      </c>
      <c r="C104" s="35" t="s">
        <v>113</v>
      </c>
      <c r="D104" s="39" t="n">
        <v>280</v>
      </c>
      <c r="E104" s="52"/>
      <c r="F104" s="16"/>
      <c r="G104" s="15" t="n">
        <f aca="false">G103-D104</f>
        <v>19881.23</v>
      </c>
      <c r="H104" s="31"/>
      <c r="R104" s="16"/>
    </row>
    <row r="105" customFormat="false" ht="15" hidden="false" customHeight="false" outlineLevel="0" collapsed="false">
      <c r="A105" s="34" t="n">
        <v>42064</v>
      </c>
      <c r="B105" s="0" t="n">
        <v>182</v>
      </c>
      <c r="C105" s="35" t="s">
        <v>114</v>
      </c>
      <c r="D105" s="39" t="n">
        <v>60</v>
      </c>
      <c r="E105" s="52"/>
      <c r="F105" s="16"/>
      <c r="G105" s="15" t="n">
        <f aca="false">G104-D105</f>
        <v>19821.23</v>
      </c>
      <c r="H105" s="31"/>
      <c r="T105" s="16"/>
    </row>
    <row r="106" customFormat="false" ht="15" hidden="false" customHeight="false" outlineLevel="0" collapsed="false">
      <c r="A106" s="34" t="n">
        <v>42060</v>
      </c>
      <c r="B106" s="0" t="n">
        <v>183</v>
      </c>
      <c r="C106" s="35" t="s">
        <v>115</v>
      </c>
      <c r="D106" s="39" t="n">
        <v>141.33</v>
      </c>
      <c r="E106" s="52"/>
      <c r="F106" s="16"/>
      <c r="G106" s="15" t="n">
        <f aca="false">G105-D106</f>
        <v>19679.9</v>
      </c>
      <c r="H106" s="31"/>
      <c r="Y106" s="16"/>
    </row>
    <row r="107" customFormat="false" ht="15" hidden="false" customHeight="false" outlineLevel="0" collapsed="false">
      <c r="A107" s="34" t="n">
        <v>42071</v>
      </c>
      <c r="B107" s="0" t="n">
        <v>184</v>
      </c>
      <c r="C107" s="35" t="s">
        <v>116</v>
      </c>
      <c r="D107" s="36" t="n">
        <v>117.74</v>
      </c>
      <c r="E107" s="54"/>
      <c r="G107" s="15" t="n">
        <f aca="false">G106-D107</f>
        <v>19562.16</v>
      </c>
      <c r="H107" s="31"/>
    </row>
    <row r="108" customFormat="false" ht="15" hidden="false" customHeight="false" outlineLevel="0" collapsed="false">
      <c r="A108" s="34" t="n">
        <v>42071</v>
      </c>
      <c r="B108" s="0" t="n">
        <v>185</v>
      </c>
      <c r="C108" s="35" t="s">
        <v>117</v>
      </c>
      <c r="D108" s="36" t="n">
        <v>203</v>
      </c>
      <c r="E108" s="54"/>
      <c r="G108" s="15" t="n">
        <f aca="false">G107-D108</f>
        <v>19359.16</v>
      </c>
      <c r="H108" s="31"/>
      <c r="I108" s="47"/>
      <c r="J108" s="47"/>
      <c r="K108" s="47"/>
    </row>
    <row r="109" customFormat="false" ht="15" hidden="false" customHeight="false" outlineLevel="0" collapsed="false">
      <c r="A109" s="34" t="n">
        <v>42071</v>
      </c>
      <c r="B109" s="0" t="n">
        <v>186</v>
      </c>
      <c r="C109" s="35" t="s">
        <v>118</v>
      </c>
      <c r="D109" s="36" t="n">
        <v>79.9</v>
      </c>
      <c r="E109" s="54"/>
      <c r="G109" s="15" t="n">
        <f aca="false">G108-D109</f>
        <v>19279.26</v>
      </c>
      <c r="H109" s="31"/>
      <c r="X109" s="47"/>
    </row>
    <row r="110" customFormat="false" ht="15" hidden="false" customHeight="false" outlineLevel="0" collapsed="false">
      <c r="A110" s="34" t="n">
        <v>42074</v>
      </c>
      <c r="B110" s="0" t="n">
        <v>187</v>
      </c>
      <c r="C110" s="35" t="s">
        <v>119</v>
      </c>
      <c r="D110" s="36" t="n">
        <v>3908</v>
      </c>
      <c r="E110" s="54"/>
      <c r="G110" s="15" t="n">
        <f aca="false">G109-D110</f>
        <v>15371.26</v>
      </c>
      <c r="H110" s="31"/>
      <c r="I110" s="47"/>
      <c r="J110" s="47"/>
      <c r="K110" s="47"/>
    </row>
    <row r="111" customFormat="false" ht="15" hidden="false" customHeight="false" outlineLevel="0" collapsed="false">
      <c r="A111" s="34" t="n">
        <v>42085</v>
      </c>
      <c r="B111" s="0" t="n">
        <v>188</v>
      </c>
      <c r="C111" s="35" t="s">
        <v>120</v>
      </c>
      <c r="D111" s="36" t="n">
        <v>495</v>
      </c>
      <c r="E111" s="54"/>
      <c r="G111" s="15" t="n">
        <f aca="false">G110-D111</f>
        <v>14876.26</v>
      </c>
      <c r="H111" s="31"/>
      <c r="I111" s="16"/>
      <c r="J111" s="16"/>
      <c r="K111" s="16"/>
    </row>
    <row r="112" customFormat="false" ht="15" hidden="false" customHeight="false" outlineLevel="0" collapsed="false">
      <c r="A112" s="34" t="n">
        <v>42076</v>
      </c>
      <c r="B112" s="44" t="s">
        <v>29</v>
      </c>
      <c r="C112" s="49" t="s">
        <v>121</v>
      </c>
      <c r="D112" s="47"/>
      <c r="E112" s="55"/>
      <c r="F112" s="39" t="n">
        <v>525</v>
      </c>
      <c r="G112" s="15" t="n">
        <f aca="false">G111+D112</f>
        <v>14876.26</v>
      </c>
      <c r="H112" s="31"/>
    </row>
    <row r="113" customFormat="false" ht="15" hidden="false" customHeight="false" outlineLevel="0" collapsed="false">
      <c r="A113" s="34" t="n">
        <v>42076</v>
      </c>
      <c r="B113" s="44" t="s">
        <v>29</v>
      </c>
      <c r="C113" s="49" t="s">
        <v>121</v>
      </c>
      <c r="E113" s="54"/>
      <c r="F113" s="39" t="n">
        <v>375</v>
      </c>
      <c r="G113" s="15" t="n">
        <f aca="false">G112+D113</f>
        <v>14876.26</v>
      </c>
      <c r="H113" s="31"/>
      <c r="T113" s="16"/>
    </row>
    <row r="114" customFormat="false" ht="15" hidden="false" customHeight="false" outlineLevel="0" collapsed="false">
      <c r="A114" s="34" t="n">
        <v>42076</v>
      </c>
      <c r="B114" s="44" t="s">
        <v>29</v>
      </c>
      <c r="C114" s="35" t="s">
        <v>122</v>
      </c>
      <c r="E114" s="54"/>
      <c r="F114" s="39" t="n">
        <v>4000</v>
      </c>
      <c r="G114" s="15" t="n">
        <f aca="false">G113+D114</f>
        <v>14876.26</v>
      </c>
      <c r="H114" s="31"/>
      <c r="Y114" s="16"/>
    </row>
    <row r="115" customFormat="false" ht="15" hidden="false" customHeight="false" outlineLevel="0" collapsed="false">
      <c r="A115" s="34" t="n">
        <v>42076</v>
      </c>
      <c r="B115" s="44" t="s">
        <v>29</v>
      </c>
      <c r="C115" s="49" t="s">
        <v>123</v>
      </c>
      <c r="E115" s="54"/>
      <c r="F115" s="39" t="n">
        <v>840</v>
      </c>
      <c r="G115" s="15" t="n">
        <f aca="false">G114+D115</f>
        <v>14876.26</v>
      </c>
      <c r="H115" s="31"/>
      <c r="N115" s="16"/>
    </row>
    <row r="116" customFormat="false" ht="15" hidden="false" customHeight="false" outlineLevel="0" collapsed="false">
      <c r="A116" s="34" t="n">
        <v>42076</v>
      </c>
      <c r="B116" s="44" t="s">
        <v>29</v>
      </c>
      <c r="C116" s="35" t="s">
        <v>124</v>
      </c>
      <c r="D116" s="47"/>
      <c r="E116" s="54"/>
      <c r="F116" s="39" t="n">
        <v>15</v>
      </c>
      <c r="G116" s="15" t="n">
        <f aca="false">G115+D116</f>
        <v>14876.26</v>
      </c>
      <c r="H116" s="31"/>
    </row>
    <row r="117" customFormat="false" ht="15" hidden="false" customHeight="false" outlineLevel="0" collapsed="false">
      <c r="A117" s="34" t="n">
        <v>42076</v>
      </c>
      <c r="B117" s="44" t="s">
        <v>29</v>
      </c>
      <c r="C117" s="35" t="s">
        <v>125</v>
      </c>
      <c r="D117" s="47"/>
      <c r="E117" s="54"/>
      <c r="F117" s="39" t="n">
        <v>14</v>
      </c>
      <c r="G117" s="15" t="n">
        <f aca="false">G116+D117</f>
        <v>14876.26</v>
      </c>
      <c r="H117" s="31"/>
    </row>
    <row r="118" customFormat="false" ht="15" hidden="false" customHeight="false" outlineLevel="0" collapsed="false">
      <c r="A118" s="34" t="n">
        <v>42080</v>
      </c>
      <c r="B118" s="50" t="n">
        <v>189</v>
      </c>
      <c r="C118" s="56" t="s">
        <v>126</v>
      </c>
      <c r="D118" s="36" t="n">
        <v>440</v>
      </c>
      <c r="E118" s="54"/>
      <c r="G118" s="15" t="n">
        <f aca="false">G117-D118</f>
        <v>14436.26</v>
      </c>
      <c r="H118" s="31"/>
      <c r="Q118" s="16"/>
    </row>
    <row r="119" customFormat="false" ht="15" hidden="false" customHeight="false" outlineLevel="0" collapsed="false">
      <c r="A119" s="34" t="n">
        <v>42080</v>
      </c>
      <c r="B119" s="50" t="n">
        <v>190</v>
      </c>
      <c r="C119" s="44" t="s">
        <v>127</v>
      </c>
      <c r="D119" s="36" t="n">
        <v>387.4</v>
      </c>
      <c r="E119" s="54"/>
      <c r="G119" s="15" t="n">
        <f aca="false">G118-D119</f>
        <v>14048.86</v>
      </c>
      <c r="H119" s="31"/>
    </row>
    <row r="120" customFormat="false" ht="15" hidden="false" customHeight="false" outlineLevel="0" collapsed="false">
      <c r="A120" s="34" t="n">
        <v>42080</v>
      </c>
      <c r="B120" s="50" t="n">
        <v>191</v>
      </c>
      <c r="C120" s="57" t="s">
        <v>128</v>
      </c>
      <c r="D120" s="36" t="n">
        <v>125</v>
      </c>
      <c r="E120" s="54"/>
      <c r="G120" s="15" t="n">
        <f aca="false">G119-D120</f>
        <v>13923.86</v>
      </c>
      <c r="H120" s="31"/>
      <c r="S120" s="16"/>
    </row>
    <row r="121" customFormat="false" ht="15" hidden="false" customHeight="false" outlineLevel="0" collapsed="false">
      <c r="A121" s="34" t="n">
        <v>42085</v>
      </c>
      <c r="B121" s="50" t="n">
        <v>192</v>
      </c>
      <c r="C121" s="35" t="s">
        <v>129</v>
      </c>
      <c r="D121" s="39" t="n">
        <v>100</v>
      </c>
      <c r="E121" s="54"/>
      <c r="G121" s="15" t="n">
        <f aca="false">G120-D121</f>
        <v>13823.86</v>
      </c>
      <c r="H121" s="31"/>
    </row>
    <row r="122" customFormat="false" ht="15" hidden="false" customHeight="false" outlineLevel="0" collapsed="false">
      <c r="A122" s="34" t="n">
        <v>42085</v>
      </c>
      <c r="B122" s="50" t="n">
        <v>193</v>
      </c>
      <c r="C122" s="35" t="s">
        <v>130</v>
      </c>
      <c r="D122" s="39" t="n">
        <v>1210</v>
      </c>
      <c r="E122" s="54"/>
      <c r="G122" s="15" t="n">
        <f aca="false">G121-D122</f>
        <v>12613.86</v>
      </c>
      <c r="H122" s="31"/>
    </row>
    <row r="123" customFormat="false" ht="15" hidden="false" customHeight="false" outlineLevel="0" collapsed="false">
      <c r="A123" s="34" t="n">
        <v>42085</v>
      </c>
      <c r="B123" s="50" t="n">
        <v>194</v>
      </c>
      <c r="C123" s="35" t="s">
        <v>131</v>
      </c>
      <c r="D123" s="39" t="n">
        <v>257.74</v>
      </c>
      <c r="E123" s="54"/>
      <c r="G123" s="15" t="n">
        <f aca="false">G122-D123</f>
        <v>12356.12</v>
      </c>
      <c r="H123" s="31"/>
    </row>
    <row r="124" customFormat="false" ht="15" hidden="false" customHeight="false" outlineLevel="0" collapsed="false">
      <c r="A124" s="34" t="n">
        <v>42085</v>
      </c>
      <c r="B124" s="50" t="n">
        <v>195</v>
      </c>
      <c r="C124" s="35" t="s">
        <v>132</v>
      </c>
      <c r="D124" s="39" t="n">
        <v>585</v>
      </c>
      <c r="E124" s="54"/>
      <c r="G124" s="15" t="n">
        <f aca="false">G123-D124</f>
        <v>11771.12</v>
      </c>
      <c r="H124" s="31"/>
    </row>
    <row r="125" customFormat="false" ht="15" hidden="false" customHeight="false" outlineLevel="0" collapsed="false">
      <c r="A125" s="34" t="n">
        <v>42085</v>
      </c>
      <c r="B125" s="50" t="n">
        <v>196</v>
      </c>
      <c r="C125" s="35" t="s">
        <v>133</v>
      </c>
      <c r="D125" s="39" t="n">
        <v>388.36</v>
      </c>
      <c r="E125" s="54"/>
      <c r="G125" s="15" t="n">
        <f aca="false">G124-D125</f>
        <v>11382.76</v>
      </c>
      <c r="H125" s="31"/>
    </row>
    <row r="126" customFormat="false" ht="15" hidden="false" customHeight="false" outlineLevel="0" collapsed="false">
      <c r="A126" s="34" t="n">
        <v>42085</v>
      </c>
      <c r="B126" s="50" t="n">
        <v>197</v>
      </c>
      <c r="C126" s="35" t="s">
        <v>134</v>
      </c>
      <c r="D126" s="39" t="n">
        <v>770</v>
      </c>
      <c r="E126" s="54"/>
      <c r="G126" s="15" t="n">
        <f aca="false">G125-D126</f>
        <v>10612.76</v>
      </c>
      <c r="H126" s="31"/>
    </row>
    <row r="127" customFormat="false" ht="15" hidden="false" customHeight="false" outlineLevel="0" collapsed="false">
      <c r="A127" s="34" t="n">
        <v>42085</v>
      </c>
      <c r="B127" s="50" t="n">
        <v>198</v>
      </c>
      <c r="C127" s="35" t="s">
        <v>135</v>
      </c>
      <c r="D127" s="39" t="n">
        <v>14.62</v>
      </c>
      <c r="E127" s="54"/>
      <c r="G127" s="15" t="n">
        <f aca="false">G126-D127</f>
        <v>10598.14</v>
      </c>
      <c r="H127" s="31"/>
    </row>
    <row r="128" customFormat="false" ht="14.25" hidden="false" customHeight="true" outlineLevel="0" collapsed="false">
      <c r="A128" s="34" t="n">
        <v>42085</v>
      </c>
      <c r="B128" s="50" t="n">
        <v>199</v>
      </c>
      <c r="C128" s="35" t="s">
        <v>136</v>
      </c>
      <c r="D128" s="39" t="n">
        <v>14.97</v>
      </c>
      <c r="E128" s="54"/>
      <c r="G128" s="15" t="n">
        <f aca="false">G127-D128</f>
        <v>10583.17</v>
      </c>
      <c r="H128" s="31"/>
    </row>
    <row r="129" customFormat="false" ht="15" hidden="false" customHeight="false" outlineLevel="0" collapsed="false">
      <c r="A129" s="34" t="n">
        <v>42085</v>
      </c>
      <c r="B129" s="50" t="n">
        <v>200</v>
      </c>
      <c r="C129" s="35" t="s">
        <v>137</v>
      </c>
      <c r="D129" s="39" t="n">
        <v>134.71</v>
      </c>
      <c r="E129" s="54"/>
      <c r="G129" s="15" t="n">
        <f aca="false">G128-D129</f>
        <v>10448.46</v>
      </c>
      <c r="H129" s="31"/>
    </row>
    <row r="130" customFormat="false" ht="15" hidden="false" customHeight="false" outlineLevel="0" collapsed="false">
      <c r="A130" s="34" t="n">
        <v>42086</v>
      </c>
      <c r="B130" s="50" t="s">
        <v>29</v>
      </c>
      <c r="C130" s="49" t="s">
        <v>138</v>
      </c>
      <c r="D130" s="16"/>
      <c r="E130" s="54"/>
      <c r="F130" s="39" t="n">
        <v>1500</v>
      </c>
      <c r="G130" s="15" t="n">
        <f aca="false">G129+F130</f>
        <v>11948.46</v>
      </c>
      <c r="H130" s="31"/>
    </row>
    <row r="131" customFormat="false" ht="15" hidden="false" customHeight="false" outlineLevel="0" collapsed="false">
      <c r="A131" s="34" t="n">
        <v>42086</v>
      </c>
      <c r="B131" s="50" t="s">
        <v>29</v>
      </c>
      <c r="C131" s="49" t="s">
        <v>139</v>
      </c>
      <c r="D131" s="16"/>
      <c r="E131" s="54"/>
      <c r="F131" s="39" t="n">
        <v>3000</v>
      </c>
      <c r="G131" s="15" t="n">
        <f aca="false">G130+F131</f>
        <v>14948.46</v>
      </c>
      <c r="H131" s="31"/>
    </row>
    <row r="132" customFormat="false" ht="15" hidden="false" customHeight="false" outlineLevel="0" collapsed="false">
      <c r="A132" s="34" t="n">
        <v>42090</v>
      </c>
      <c r="B132" s="50" t="n">
        <v>381</v>
      </c>
      <c r="C132" s="35" t="s">
        <v>140</v>
      </c>
      <c r="D132" s="39" t="n">
        <v>3300</v>
      </c>
      <c r="E132" s="54"/>
      <c r="G132" s="15" t="n">
        <f aca="false">G131-D132</f>
        <v>11648.46</v>
      </c>
      <c r="H132" s="31"/>
    </row>
    <row r="133" customFormat="false" ht="15" hidden="false" customHeight="false" outlineLevel="0" collapsed="false">
      <c r="A133" s="34" t="n">
        <v>42090</v>
      </c>
      <c r="B133" s="50" t="n">
        <v>382</v>
      </c>
      <c r="C133" s="35" t="s">
        <v>141</v>
      </c>
      <c r="D133" s="39" t="n">
        <v>250</v>
      </c>
      <c r="E133" s="54"/>
      <c r="G133" s="15" t="n">
        <f aca="false">G132-D133</f>
        <v>11398.46</v>
      </c>
      <c r="H133" s="31"/>
    </row>
    <row r="134" customFormat="false" ht="15" hidden="false" customHeight="false" outlineLevel="0" collapsed="false">
      <c r="A134" s="34" t="n">
        <v>42092</v>
      </c>
      <c r="B134" s="50" t="n">
        <v>383</v>
      </c>
      <c r="C134" s="35" t="s">
        <v>142</v>
      </c>
      <c r="D134" s="39" t="n">
        <v>1564.86</v>
      </c>
      <c r="E134" s="54"/>
      <c r="G134" s="15" t="n">
        <f aca="false">G133-D134</f>
        <v>9833.59999999999</v>
      </c>
      <c r="H134" s="31"/>
    </row>
    <row r="135" customFormat="false" ht="15" hidden="false" customHeight="false" outlineLevel="0" collapsed="false">
      <c r="A135" s="34" t="n">
        <v>42093</v>
      </c>
      <c r="B135" s="50" t="s">
        <v>29</v>
      </c>
      <c r="C135" s="35" t="s">
        <v>143</v>
      </c>
      <c r="D135" s="39"/>
      <c r="E135" s="54"/>
      <c r="F135" s="39" t="n">
        <v>888</v>
      </c>
      <c r="G135" s="15" t="n">
        <f aca="false">G134+F135</f>
        <v>10721.6</v>
      </c>
      <c r="H135" s="31"/>
    </row>
    <row r="136" customFormat="false" ht="15" hidden="false" customHeight="false" outlineLevel="0" collapsed="false">
      <c r="A136" s="34" t="n">
        <v>42093</v>
      </c>
      <c r="B136" s="50" t="s">
        <v>29</v>
      </c>
      <c r="C136" s="35" t="s">
        <v>144</v>
      </c>
      <c r="D136" s="39"/>
      <c r="E136" s="54"/>
      <c r="F136" s="39" t="n">
        <v>12000</v>
      </c>
      <c r="G136" s="15" t="n">
        <f aca="false">G135+F136</f>
        <v>22721.6</v>
      </c>
      <c r="H136" s="31"/>
    </row>
    <row r="137" customFormat="false" ht="15" hidden="false" customHeight="false" outlineLevel="0" collapsed="false">
      <c r="A137" s="34" t="n">
        <v>41727</v>
      </c>
      <c r="B137" s="50" t="n">
        <v>384</v>
      </c>
      <c r="C137" s="35" t="s">
        <v>145</v>
      </c>
      <c r="D137" s="39" t="n">
        <v>97.48</v>
      </c>
      <c r="E137" s="54"/>
      <c r="G137" s="15" t="n">
        <f aca="false">G136-D137</f>
        <v>22624.12</v>
      </c>
      <c r="H137" s="31"/>
    </row>
    <row r="138" customFormat="false" ht="13.5" hidden="false" customHeight="true" outlineLevel="0" collapsed="false">
      <c r="A138" s="34" t="n">
        <v>42092</v>
      </c>
      <c r="B138" s="50" t="n">
        <v>385</v>
      </c>
      <c r="C138" s="35" t="s">
        <v>146</v>
      </c>
      <c r="D138" s="39" t="n">
        <v>16.28</v>
      </c>
      <c r="E138" s="54"/>
      <c r="G138" s="15" t="n">
        <f aca="false">G137-D138</f>
        <v>22607.84</v>
      </c>
      <c r="H138" s="31"/>
    </row>
    <row r="139" customFormat="false" ht="15" hidden="false" customHeight="false" outlineLevel="0" collapsed="false">
      <c r="A139" s="34" t="n">
        <v>42092</v>
      </c>
      <c r="B139" s="50" t="n">
        <v>386</v>
      </c>
      <c r="C139" s="35" t="s">
        <v>146</v>
      </c>
      <c r="D139" s="39" t="n">
        <v>159.18</v>
      </c>
      <c r="E139" s="54"/>
      <c r="G139" s="15" t="n">
        <f aca="false">G138-D139</f>
        <v>22448.66</v>
      </c>
      <c r="H139" s="31"/>
    </row>
    <row r="140" customFormat="false" ht="15" hidden="false" customHeight="false" outlineLevel="0" collapsed="false">
      <c r="A140" s="34" t="n">
        <v>42092</v>
      </c>
      <c r="B140" s="50" t="n">
        <v>387</v>
      </c>
      <c r="C140" s="35" t="s">
        <v>147</v>
      </c>
      <c r="D140" s="36" t="n">
        <v>250</v>
      </c>
      <c r="E140" s="54"/>
      <c r="G140" s="15" t="n">
        <f aca="false">G139-D140</f>
        <v>22198.66</v>
      </c>
      <c r="H140" s="31"/>
    </row>
    <row r="141" customFormat="false" ht="15" hidden="false" customHeight="false" outlineLevel="0" collapsed="false">
      <c r="A141" s="34" t="n">
        <v>42092</v>
      </c>
      <c r="B141" s="50" t="n">
        <v>388</v>
      </c>
      <c r="C141" s="35" t="s">
        <v>148</v>
      </c>
      <c r="D141" s="39" t="n">
        <v>5.49</v>
      </c>
      <c r="E141" s="54"/>
      <c r="F141" s="16"/>
      <c r="G141" s="15" t="n">
        <f aca="false">G140-D141</f>
        <v>22193.17</v>
      </c>
      <c r="H141" s="31"/>
    </row>
    <row r="142" customFormat="false" ht="15" hidden="false" customHeight="false" outlineLevel="0" collapsed="false">
      <c r="A142" s="34" t="n">
        <v>42092</v>
      </c>
      <c r="B142" s="50" t="n">
        <v>389</v>
      </c>
      <c r="C142" s="35" t="s">
        <v>149</v>
      </c>
      <c r="D142" s="39" t="n">
        <v>391.61</v>
      </c>
      <c r="E142" s="54"/>
      <c r="F142" s="16"/>
      <c r="G142" s="15" t="n">
        <f aca="false">G141-D142</f>
        <v>21801.56</v>
      </c>
      <c r="H142" s="31"/>
    </row>
    <row r="143" customFormat="false" ht="15" hidden="false" customHeight="false" outlineLevel="0" collapsed="false">
      <c r="A143" s="34" t="n">
        <v>42092</v>
      </c>
      <c r="B143" s="50" t="n">
        <v>390</v>
      </c>
      <c r="C143" s="35" t="s">
        <v>150</v>
      </c>
      <c r="D143" s="39" t="n">
        <v>60</v>
      </c>
      <c r="E143" s="54"/>
      <c r="F143" s="16"/>
      <c r="G143" s="15" t="n">
        <f aca="false">G142-D143</f>
        <v>21741.56</v>
      </c>
      <c r="H143" s="31"/>
      <c r="AA143" s="16"/>
    </row>
    <row r="144" customFormat="false" ht="15" hidden="false" customHeight="false" outlineLevel="0" collapsed="false">
      <c r="A144" s="34" t="n">
        <v>42093</v>
      </c>
      <c r="B144" s="50" t="s">
        <v>29</v>
      </c>
      <c r="C144" s="35" t="s">
        <v>151</v>
      </c>
      <c r="E144" s="54"/>
      <c r="F144" s="39" t="n">
        <v>20</v>
      </c>
      <c r="G144" s="15" t="n">
        <f aca="false">G143+F144</f>
        <v>21761.56</v>
      </c>
      <c r="H144" s="31"/>
    </row>
    <row r="145" customFormat="false" ht="15" hidden="false" customHeight="false" outlineLevel="0" collapsed="false">
      <c r="A145" s="34" t="n">
        <v>42093</v>
      </c>
      <c r="B145" s="50" t="s">
        <v>29</v>
      </c>
      <c r="C145" s="49" t="s">
        <v>152</v>
      </c>
      <c r="E145" s="54"/>
      <c r="F145" s="39" t="n">
        <v>2500</v>
      </c>
      <c r="G145" s="15" t="n">
        <f aca="false">G144+F145</f>
        <v>24261.56</v>
      </c>
      <c r="H145" s="31"/>
    </row>
    <row r="146" customFormat="false" ht="15" hidden="false" customHeight="false" outlineLevel="0" collapsed="false">
      <c r="A146" s="34" t="n">
        <v>42093</v>
      </c>
      <c r="B146" s="50" t="s">
        <v>29</v>
      </c>
      <c r="C146" s="49" t="s">
        <v>153</v>
      </c>
      <c r="E146" s="54"/>
      <c r="F146" s="39" t="n">
        <v>2000</v>
      </c>
      <c r="G146" s="15" t="n">
        <f aca="false">G145+F146</f>
        <v>26261.56</v>
      </c>
      <c r="H146" s="31"/>
      <c r="AA146" s="16"/>
    </row>
    <row r="147" customFormat="false" ht="15" hidden="false" customHeight="false" outlineLevel="0" collapsed="false">
      <c r="A147" s="53"/>
      <c r="C147" s="35"/>
      <c r="E147" s="54"/>
      <c r="F147" s="16"/>
      <c r="G147" s="31"/>
      <c r="H147" s="31"/>
      <c r="AA147" s="16"/>
    </row>
    <row r="148" customFormat="false" ht="15" hidden="false" customHeight="false" outlineLevel="0" collapsed="false">
      <c r="A148" s="53"/>
      <c r="C148" s="35"/>
      <c r="E148" s="54"/>
      <c r="F148" s="16"/>
      <c r="G148" s="31"/>
      <c r="H148" s="31"/>
    </row>
    <row r="149" customFormat="false" ht="15" hidden="false" customHeight="false" outlineLevel="0" collapsed="false">
      <c r="A149" s="53"/>
      <c r="C149" s="35"/>
      <c r="D149" s="47"/>
      <c r="E149" s="54"/>
      <c r="G149" s="31"/>
      <c r="H149" s="31"/>
    </row>
    <row r="150" customFormat="false" ht="15" hidden="false" customHeight="false" outlineLevel="0" collapsed="false">
      <c r="A150" s="53"/>
      <c r="C150" s="35"/>
      <c r="D150" s="16"/>
      <c r="E150" s="54"/>
      <c r="G150" s="31"/>
      <c r="H150" s="31"/>
    </row>
    <row r="151" customFormat="false" ht="15" hidden="false" customHeight="false" outlineLevel="0" collapsed="false">
      <c r="A151" s="53"/>
      <c r="C151" s="35"/>
      <c r="D151" s="16"/>
      <c r="E151" s="54"/>
      <c r="G151" s="31"/>
      <c r="H151" s="31"/>
    </row>
    <row r="152" customFormat="false" ht="15" hidden="false" customHeight="false" outlineLevel="0" collapsed="false">
      <c r="A152" s="53"/>
      <c r="C152" s="35"/>
      <c r="D152" s="47"/>
      <c r="E152" s="54"/>
      <c r="G152" s="31"/>
      <c r="H152" s="31"/>
    </row>
    <row r="153" customFormat="false" ht="15" hidden="false" customHeight="false" outlineLevel="0" collapsed="false">
      <c r="A153" s="53"/>
      <c r="C153" s="35"/>
      <c r="D153" s="16"/>
      <c r="E153" s="54"/>
      <c r="G153" s="31"/>
      <c r="H153" s="31"/>
    </row>
    <row r="154" customFormat="false" ht="15" hidden="false" customHeight="false" outlineLevel="0" collapsed="false">
      <c r="A154" s="53"/>
      <c r="C154" s="35"/>
      <c r="D154" s="16"/>
      <c r="E154" s="54"/>
      <c r="G154" s="31"/>
      <c r="H154" s="31"/>
    </row>
    <row r="155" customFormat="false" ht="15" hidden="false" customHeight="false" outlineLevel="0" collapsed="false">
      <c r="A155" s="53"/>
      <c r="C155" s="35"/>
      <c r="D155" s="16"/>
      <c r="E155" s="54"/>
      <c r="G155" s="31"/>
      <c r="H155" s="31"/>
    </row>
    <row r="156" customFormat="false" ht="15" hidden="false" customHeight="false" outlineLevel="0" collapsed="false">
      <c r="A156" s="53"/>
      <c r="C156" s="35"/>
      <c r="D156" s="16"/>
      <c r="E156" s="54"/>
      <c r="G156" s="31"/>
      <c r="H156" s="31"/>
    </row>
    <row r="157" customFormat="false" ht="15" hidden="false" customHeight="false" outlineLevel="0" collapsed="false">
      <c r="A157" s="53"/>
      <c r="C157" s="35"/>
      <c r="D157" s="16"/>
      <c r="E157" s="54"/>
      <c r="G157" s="31"/>
      <c r="H157" s="31"/>
    </row>
    <row r="158" customFormat="false" ht="15" hidden="false" customHeight="false" outlineLevel="0" collapsed="false">
      <c r="A158" s="53"/>
      <c r="C158" s="35"/>
      <c r="D158" s="16"/>
      <c r="E158" s="54"/>
      <c r="G158" s="31"/>
      <c r="H158" s="31"/>
    </row>
    <row r="159" customFormat="false" ht="15" hidden="false" customHeight="false" outlineLevel="0" collapsed="false">
      <c r="A159" s="53"/>
      <c r="C159" s="35"/>
      <c r="D159" s="16"/>
      <c r="E159" s="54"/>
      <c r="G159" s="31"/>
      <c r="H159" s="31"/>
    </row>
    <row r="160" customFormat="false" ht="15" hidden="false" customHeight="false" outlineLevel="0" collapsed="false">
      <c r="A160" s="53"/>
      <c r="C160" s="35"/>
      <c r="D160" s="16"/>
      <c r="E160" s="55"/>
      <c r="G160" s="31"/>
      <c r="H160" s="31"/>
    </row>
    <row r="161" customFormat="false" ht="15" hidden="false" customHeight="false" outlineLevel="0" collapsed="false">
      <c r="A161" s="53"/>
      <c r="C161" s="35"/>
      <c r="D161" s="16"/>
      <c r="E161" s="55"/>
      <c r="G161" s="31"/>
      <c r="H161" s="31"/>
    </row>
    <row r="162" customFormat="false" ht="15" hidden="false" customHeight="false" outlineLevel="0" collapsed="false">
      <c r="A162" s="53"/>
      <c r="C162" s="35"/>
      <c r="D162" s="16"/>
      <c r="E162" s="54"/>
      <c r="G162" s="31"/>
      <c r="H162" s="31"/>
    </row>
    <row r="163" customFormat="false" ht="15" hidden="false" customHeight="false" outlineLevel="0" collapsed="false">
      <c r="A163" s="53"/>
      <c r="C163" s="35"/>
      <c r="D163" s="16"/>
      <c r="E163" s="54"/>
      <c r="G163" s="31"/>
      <c r="H163" s="31"/>
    </row>
    <row r="164" customFormat="false" ht="15" hidden="false" customHeight="false" outlineLevel="0" collapsed="false">
      <c r="A164" s="53"/>
      <c r="C164" s="35"/>
      <c r="D164" s="16"/>
      <c r="E164" s="54"/>
      <c r="G164" s="31"/>
      <c r="H164" s="31"/>
    </row>
    <row r="165" customFormat="false" ht="15" hidden="false" customHeight="false" outlineLevel="0" collapsed="false">
      <c r="A165" s="53"/>
      <c r="C165" s="35"/>
      <c r="D165" s="16"/>
      <c r="E165" s="54"/>
      <c r="G165" s="31"/>
      <c r="H165" s="31"/>
    </row>
    <row r="166" customFormat="false" ht="15" hidden="false" customHeight="false" outlineLevel="0" collapsed="false">
      <c r="A166" s="53"/>
      <c r="C166" s="35"/>
      <c r="D166" s="16"/>
      <c r="E166" s="54"/>
      <c r="G166" s="31"/>
      <c r="H166" s="31"/>
    </row>
    <row r="167" customFormat="false" ht="15" hidden="false" customHeight="false" outlineLevel="0" collapsed="false">
      <c r="A167" s="53"/>
      <c r="C167" s="35"/>
      <c r="D167" s="16"/>
      <c r="E167" s="54"/>
      <c r="G167" s="31"/>
      <c r="H167" s="31"/>
    </row>
    <row r="168" customFormat="false" ht="15" hidden="false" customHeight="false" outlineLevel="0" collapsed="false">
      <c r="A168" s="53"/>
      <c r="C168" s="35"/>
      <c r="D168" s="16"/>
      <c r="E168" s="54"/>
      <c r="G168" s="31"/>
      <c r="H168" s="31"/>
    </row>
    <row r="169" customFormat="false" ht="15" hidden="false" customHeight="false" outlineLevel="0" collapsed="false">
      <c r="A169" s="53"/>
      <c r="C169" s="35"/>
      <c r="D169" s="16"/>
      <c r="E169" s="54"/>
      <c r="G169" s="31"/>
      <c r="H169" s="31"/>
    </row>
    <row r="170" customFormat="false" ht="15" hidden="false" customHeight="false" outlineLevel="0" collapsed="false">
      <c r="A170" s="53"/>
      <c r="C170" s="35"/>
      <c r="D170" s="16"/>
      <c r="E170" s="54"/>
      <c r="G170" s="31"/>
      <c r="H170" s="31"/>
    </row>
    <row r="171" customFormat="false" ht="15" hidden="false" customHeight="false" outlineLevel="0" collapsed="false">
      <c r="A171" s="53"/>
      <c r="C171" s="35"/>
      <c r="D171" s="16"/>
      <c r="E171" s="54"/>
      <c r="G171" s="31"/>
      <c r="H171" s="31"/>
    </row>
    <row r="172" customFormat="false" ht="15" hidden="false" customHeight="false" outlineLevel="0" collapsed="false">
      <c r="A172" s="53"/>
      <c r="C172" s="35"/>
      <c r="D172" s="16"/>
      <c r="E172" s="54"/>
      <c r="G172" s="31"/>
      <c r="H172" s="31"/>
    </row>
    <row r="173" customFormat="false" ht="15" hidden="false" customHeight="false" outlineLevel="0" collapsed="false">
      <c r="A173" s="53"/>
      <c r="C173" s="35"/>
      <c r="D173" s="16"/>
      <c r="E173" s="54"/>
      <c r="G173" s="31"/>
      <c r="H173" s="31"/>
    </row>
    <row r="174" customFormat="false" ht="15" hidden="false" customHeight="false" outlineLevel="0" collapsed="false">
      <c r="A174" s="53"/>
      <c r="C174" s="35"/>
      <c r="D174" s="16"/>
      <c r="E174" s="54"/>
      <c r="G174" s="31"/>
      <c r="H174" s="31"/>
    </row>
    <row r="175" customFormat="false" ht="15" hidden="false" customHeight="false" outlineLevel="0" collapsed="false">
      <c r="A175" s="53"/>
      <c r="C175" s="35"/>
      <c r="D175" s="16"/>
      <c r="E175" s="54"/>
      <c r="G175" s="31"/>
      <c r="H175" s="31"/>
    </row>
    <row r="176" customFormat="false" ht="15" hidden="false" customHeight="false" outlineLevel="0" collapsed="false">
      <c r="A176" s="53"/>
      <c r="C176" s="35"/>
      <c r="D176" s="16"/>
      <c r="E176" s="54"/>
      <c r="G176" s="31"/>
      <c r="H176" s="31"/>
    </row>
    <row r="177" customFormat="false" ht="15" hidden="false" customHeight="false" outlineLevel="0" collapsed="false">
      <c r="A177" s="53"/>
      <c r="C177" s="35"/>
      <c r="D177" s="16"/>
      <c r="E177" s="54"/>
      <c r="G177" s="31"/>
      <c r="H177" s="31"/>
    </row>
    <row r="178" customFormat="false" ht="15" hidden="false" customHeight="false" outlineLevel="0" collapsed="false">
      <c r="A178" s="53"/>
      <c r="C178" s="35"/>
      <c r="D178" s="16"/>
      <c r="E178" s="54"/>
      <c r="G178" s="31"/>
      <c r="H178" s="31"/>
    </row>
    <row r="179" customFormat="false" ht="15" hidden="false" customHeight="false" outlineLevel="0" collapsed="false">
      <c r="A179" s="53"/>
      <c r="C179" s="35"/>
      <c r="D179" s="16"/>
      <c r="E179" s="54"/>
      <c r="G179" s="31"/>
      <c r="H179" s="31"/>
    </row>
    <row r="180" customFormat="false" ht="15" hidden="false" customHeight="false" outlineLevel="0" collapsed="false">
      <c r="A180" s="53"/>
      <c r="C180" s="35"/>
      <c r="D180" s="16"/>
      <c r="E180" s="55"/>
      <c r="G180" s="31"/>
      <c r="H180" s="31"/>
    </row>
    <row r="181" customFormat="false" ht="15" hidden="false" customHeight="false" outlineLevel="0" collapsed="false">
      <c r="A181" s="53"/>
      <c r="C181" s="35"/>
      <c r="D181" s="16"/>
      <c r="E181" s="54"/>
      <c r="G181" s="31"/>
      <c r="H181" s="31"/>
    </row>
    <row r="182" customFormat="false" ht="15" hidden="false" customHeight="false" outlineLevel="0" collapsed="false">
      <c r="A182" s="53"/>
      <c r="C182" s="35"/>
      <c r="D182" s="16"/>
      <c r="E182" s="54"/>
      <c r="G182" s="31"/>
      <c r="H182" s="31"/>
    </row>
    <row r="183" customFormat="false" ht="15" hidden="false" customHeight="false" outlineLevel="0" collapsed="false">
      <c r="A183" s="53"/>
      <c r="C183" s="35"/>
      <c r="D183" s="16"/>
      <c r="E183" s="54"/>
      <c r="G183" s="31"/>
      <c r="H183" s="31"/>
    </row>
    <row r="184" customFormat="false" ht="15" hidden="false" customHeight="false" outlineLevel="0" collapsed="false">
      <c r="C184" s="35"/>
      <c r="D184" s="16"/>
      <c r="E184" s="54"/>
      <c r="G184" s="31"/>
      <c r="H184" s="31"/>
    </row>
    <row r="185" customFormat="false" ht="15" hidden="false" customHeight="false" outlineLevel="0" collapsed="false">
      <c r="A185" s="53"/>
      <c r="C185" s="35"/>
      <c r="D185" s="16"/>
      <c r="E185" s="54"/>
      <c r="G185" s="31"/>
      <c r="H185" s="31"/>
    </row>
    <row r="186" customFormat="false" ht="15" hidden="false" customHeight="false" outlineLevel="0" collapsed="false">
      <c r="A186" s="53"/>
      <c r="C186" s="35"/>
      <c r="D186" s="16"/>
      <c r="E186" s="54"/>
      <c r="G186" s="31"/>
      <c r="H186" s="31"/>
    </row>
    <row r="187" customFormat="false" ht="15" hidden="false" customHeight="false" outlineLevel="0" collapsed="false">
      <c r="A187" s="53"/>
      <c r="C187" s="35"/>
      <c r="D187" s="16"/>
      <c r="E187" s="54"/>
      <c r="G187" s="31"/>
      <c r="H187" s="31"/>
    </row>
    <row r="188" customFormat="false" ht="15" hidden="false" customHeight="false" outlineLevel="0" collapsed="false">
      <c r="A188" s="53"/>
      <c r="C188" s="35"/>
      <c r="D188" s="16"/>
      <c r="E188" s="54"/>
      <c r="G188" s="31"/>
      <c r="H188" s="31"/>
    </row>
    <row r="189" customFormat="false" ht="15" hidden="false" customHeight="false" outlineLevel="0" collapsed="false">
      <c r="A189" s="53"/>
      <c r="C189" s="35"/>
      <c r="D189" s="16"/>
      <c r="E189" s="54"/>
      <c r="G189" s="31"/>
      <c r="H189" s="31"/>
    </row>
    <row r="190" customFormat="false" ht="15" hidden="false" customHeight="false" outlineLevel="0" collapsed="false">
      <c r="A190" s="53"/>
      <c r="C190" s="35"/>
      <c r="D190" s="16"/>
      <c r="E190" s="54"/>
      <c r="G190" s="31"/>
      <c r="H190" s="31"/>
    </row>
    <row r="191" customFormat="false" ht="15" hidden="false" customHeight="false" outlineLevel="0" collapsed="false">
      <c r="A191" s="53"/>
      <c r="C191" s="35"/>
      <c r="D191" s="16"/>
      <c r="E191" s="54"/>
      <c r="F191" s="47"/>
      <c r="G191" s="31"/>
      <c r="H191" s="31"/>
      <c r="W191" s="47"/>
    </row>
    <row r="192" customFormat="false" ht="15" hidden="false" customHeight="false" outlineLevel="0" collapsed="false">
      <c r="A192" s="53"/>
      <c r="C192" s="35"/>
      <c r="D192" s="16"/>
      <c r="E192" s="54"/>
      <c r="F192" s="47"/>
      <c r="G192" s="31"/>
      <c r="H192" s="31"/>
      <c r="W192" s="47"/>
    </row>
    <row r="193" customFormat="false" ht="15" hidden="false" customHeight="false" outlineLevel="0" collapsed="false">
      <c r="A193" s="53"/>
      <c r="C193" s="35"/>
      <c r="D193" s="16"/>
      <c r="E193" s="54"/>
      <c r="F193" s="47"/>
      <c r="G193" s="31"/>
      <c r="H193" s="31"/>
      <c r="W193" s="47"/>
    </row>
    <row r="194" customFormat="false" ht="15" hidden="false" customHeight="false" outlineLevel="0" collapsed="false">
      <c r="A194" s="53"/>
      <c r="C194" s="35"/>
      <c r="D194" s="16"/>
      <c r="E194" s="54"/>
      <c r="F194" s="47"/>
      <c r="G194" s="31"/>
      <c r="H194" s="31"/>
      <c r="W194" s="47"/>
    </row>
    <row r="195" customFormat="false" ht="15" hidden="false" customHeight="false" outlineLevel="0" collapsed="false">
      <c r="A195" s="53"/>
      <c r="C195" s="35"/>
      <c r="E195" s="54"/>
      <c r="F195" s="16"/>
      <c r="G195" s="31"/>
      <c r="H195" s="31"/>
      <c r="W195" s="16"/>
    </row>
    <row r="196" customFormat="false" ht="15" hidden="false" customHeight="false" outlineLevel="0" collapsed="false">
      <c r="A196" s="53"/>
      <c r="C196" s="35"/>
      <c r="D196" s="16"/>
      <c r="E196" s="54"/>
      <c r="F196" s="47"/>
      <c r="G196" s="31"/>
      <c r="H196" s="31"/>
      <c r="W196" s="47"/>
    </row>
    <row r="197" customFormat="false" ht="15" hidden="false" customHeight="false" outlineLevel="0" collapsed="false">
      <c r="A197" s="53"/>
      <c r="C197" s="35"/>
      <c r="D197" s="16"/>
      <c r="E197" s="54"/>
      <c r="F197" s="47"/>
      <c r="G197" s="31"/>
      <c r="H197" s="31"/>
      <c r="W197" s="47"/>
    </row>
    <row r="198" customFormat="false" ht="15" hidden="false" customHeight="false" outlineLevel="0" collapsed="false">
      <c r="A198" s="53"/>
      <c r="C198" s="35"/>
      <c r="D198" s="16"/>
      <c r="E198" s="54"/>
      <c r="F198" s="47"/>
      <c r="G198" s="31"/>
      <c r="H198" s="31"/>
      <c r="W198" s="47"/>
    </row>
    <row r="199" customFormat="false" ht="15" hidden="false" customHeight="false" outlineLevel="0" collapsed="false">
      <c r="A199" s="53"/>
      <c r="C199" s="35"/>
      <c r="E199" s="54"/>
      <c r="F199" s="47"/>
      <c r="G199" s="31"/>
      <c r="H199" s="31"/>
      <c r="W199" s="47"/>
    </row>
    <row r="200" customFormat="false" ht="15" hidden="false" customHeight="false" outlineLevel="0" collapsed="false">
      <c r="A200" s="53"/>
      <c r="C200" s="35"/>
      <c r="E200" s="54"/>
      <c r="F200" s="47"/>
      <c r="G200" s="31"/>
      <c r="H200" s="31"/>
      <c r="W200" s="47"/>
    </row>
    <row r="201" customFormat="false" ht="15" hidden="false" customHeight="false" outlineLevel="0" collapsed="false">
      <c r="A201" s="53"/>
      <c r="C201" s="35"/>
      <c r="D201" s="16"/>
      <c r="E201" s="54"/>
      <c r="F201" s="47"/>
      <c r="G201" s="31"/>
      <c r="H201" s="31"/>
      <c r="W201" s="47"/>
      <c r="AA201" s="47"/>
    </row>
    <row r="202" customFormat="false" ht="15" hidden="false" customHeight="false" outlineLevel="0" collapsed="false">
      <c r="A202" s="53"/>
      <c r="C202" s="35"/>
      <c r="D202" s="16"/>
      <c r="E202" s="54"/>
      <c r="F202" s="47"/>
      <c r="G202" s="31"/>
      <c r="H202" s="31"/>
      <c r="N202" s="47"/>
      <c r="W202" s="47"/>
    </row>
    <row r="203" customFormat="false" ht="15" hidden="false" customHeight="false" outlineLevel="0" collapsed="false">
      <c r="A203" s="53"/>
      <c r="C203" s="35"/>
      <c r="E203" s="54"/>
      <c r="F203" s="16"/>
      <c r="G203" s="31"/>
      <c r="H203" s="31"/>
    </row>
    <row r="204" customFormat="false" ht="15" hidden="false" customHeight="false" outlineLevel="0" collapsed="false">
      <c r="A204" s="53"/>
      <c r="C204" s="35"/>
      <c r="E204" s="54"/>
      <c r="F204" s="16"/>
      <c r="G204" s="31"/>
      <c r="H204" s="31"/>
    </row>
    <row r="205" customFormat="false" ht="15" hidden="false" customHeight="false" outlineLevel="0" collapsed="false">
      <c r="A205" s="53"/>
      <c r="C205" s="35"/>
      <c r="D205" s="47"/>
      <c r="E205" s="54"/>
      <c r="G205" s="31"/>
      <c r="H205" s="31"/>
    </row>
    <row r="206" customFormat="false" ht="15" hidden="false" customHeight="false" outlineLevel="0" collapsed="false">
      <c r="A206" s="53"/>
      <c r="C206" s="35"/>
      <c r="D206" s="47"/>
      <c r="E206" s="54"/>
      <c r="G206" s="31"/>
      <c r="H206" s="31"/>
    </row>
    <row r="207" customFormat="false" ht="15" hidden="false" customHeight="false" outlineLevel="0" collapsed="false">
      <c r="A207" s="53"/>
      <c r="C207" s="35"/>
      <c r="D207" s="47"/>
      <c r="E207" s="54"/>
      <c r="G207" s="31"/>
      <c r="H207" s="31"/>
    </row>
    <row r="208" customFormat="false" ht="15" hidden="false" customHeight="false" outlineLevel="0" collapsed="false">
      <c r="A208" s="53"/>
      <c r="C208" s="35"/>
      <c r="D208" s="47"/>
      <c r="E208" s="54"/>
      <c r="G208" s="31"/>
      <c r="H208" s="31"/>
    </row>
    <row r="209" customFormat="false" ht="15" hidden="false" customHeight="false" outlineLevel="0" collapsed="false">
      <c r="A209" s="53"/>
      <c r="C209" s="35"/>
      <c r="D209" s="47"/>
      <c r="E209" s="54"/>
      <c r="G209" s="31"/>
      <c r="H209" s="31"/>
    </row>
    <row r="210" customFormat="false" ht="15" hidden="false" customHeight="false" outlineLevel="0" collapsed="false">
      <c r="A210" s="53"/>
      <c r="C210" s="35"/>
      <c r="D210" s="47"/>
      <c r="E210" s="54"/>
      <c r="G210" s="31"/>
      <c r="H210" s="31"/>
    </row>
    <row r="211" customFormat="false" ht="15" hidden="false" customHeight="false" outlineLevel="0" collapsed="false">
      <c r="A211" s="53"/>
      <c r="C211" s="35"/>
      <c r="D211" s="47"/>
      <c r="E211" s="54"/>
      <c r="G211" s="31"/>
      <c r="H211" s="31"/>
      <c r="V211" s="47"/>
    </row>
    <row r="212" customFormat="false" ht="15" hidden="false" customHeight="false" outlineLevel="0" collapsed="false">
      <c r="A212" s="53"/>
      <c r="C212" s="35"/>
      <c r="D212" s="47"/>
      <c r="E212" s="54"/>
      <c r="G212" s="31"/>
      <c r="H212" s="31"/>
    </row>
    <row r="213" customFormat="false" ht="15" hidden="false" customHeight="false" outlineLevel="0" collapsed="false">
      <c r="A213" s="53"/>
      <c r="C213" s="35"/>
      <c r="D213" s="58"/>
      <c r="E213" s="54"/>
      <c r="G213" s="31"/>
      <c r="H213" s="31"/>
      <c r="V213" s="58"/>
    </row>
    <row r="214" customFormat="false" ht="15" hidden="false" customHeight="false" outlineLevel="0" collapsed="false">
      <c r="A214" s="53"/>
      <c r="C214" s="35"/>
      <c r="D214" s="47"/>
      <c r="E214" s="54"/>
      <c r="G214" s="31"/>
      <c r="H214" s="31"/>
      <c r="V214" s="47"/>
    </row>
    <row r="215" customFormat="false" ht="15" hidden="false" customHeight="false" outlineLevel="0" collapsed="false">
      <c r="A215" s="53"/>
      <c r="C215" s="35"/>
      <c r="D215" s="16"/>
      <c r="E215" s="54"/>
      <c r="G215" s="31"/>
      <c r="H215" s="31"/>
      <c r="I215" s="47"/>
      <c r="J215" s="47"/>
    </row>
    <row r="216" customFormat="false" ht="15" hidden="false" customHeight="false" outlineLevel="0" collapsed="false">
      <c r="A216" s="53"/>
      <c r="C216" s="35"/>
      <c r="D216" s="59"/>
      <c r="E216" s="54"/>
      <c r="G216" s="31"/>
      <c r="H216" s="31"/>
      <c r="V216" s="47"/>
    </row>
    <row r="217" customFormat="false" ht="15" hidden="false" customHeight="false" outlineLevel="0" collapsed="false">
      <c r="A217" s="53"/>
      <c r="C217" s="35"/>
      <c r="D217" s="59"/>
      <c r="E217" s="54"/>
      <c r="G217" s="31"/>
      <c r="H217" s="31"/>
      <c r="V217" s="47"/>
    </row>
    <row r="218" customFormat="false" ht="15" hidden="false" customHeight="false" outlineLevel="0" collapsed="false">
      <c r="A218" s="53"/>
      <c r="C218" s="35"/>
      <c r="D218" s="59"/>
      <c r="E218" s="54"/>
      <c r="G218" s="31"/>
      <c r="H218" s="31"/>
      <c r="V218" s="47"/>
    </row>
    <row r="219" customFormat="false" ht="15" hidden="false" customHeight="false" outlineLevel="0" collapsed="false">
      <c r="A219" s="53"/>
      <c r="C219" s="35"/>
      <c r="D219" s="59"/>
      <c r="E219" s="54"/>
      <c r="G219" s="31"/>
      <c r="H219" s="31"/>
      <c r="V219" s="47"/>
    </row>
    <row r="220" customFormat="false" ht="15" hidden="false" customHeight="false" outlineLevel="0" collapsed="false">
      <c r="A220" s="53"/>
      <c r="C220" s="35"/>
      <c r="D220" s="59"/>
      <c r="E220" s="54"/>
      <c r="G220" s="31"/>
      <c r="H220" s="31"/>
    </row>
    <row r="221" customFormat="false" ht="15" hidden="false" customHeight="false" outlineLevel="0" collapsed="false">
      <c r="A221" s="53"/>
      <c r="C221" s="35"/>
      <c r="D221" s="59"/>
      <c r="E221" s="54"/>
      <c r="G221" s="31"/>
      <c r="H221" s="31"/>
      <c r="V221" s="47"/>
    </row>
    <row r="222" customFormat="false" ht="15" hidden="false" customHeight="false" outlineLevel="0" collapsed="false">
      <c r="A222" s="53"/>
      <c r="C222" s="35"/>
      <c r="D222" s="59"/>
      <c r="E222" s="54"/>
      <c r="G222" s="31"/>
      <c r="H222" s="31"/>
      <c r="V222" s="47"/>
    </row>
    <row r="223" customFormat="false" ht="15" hidden="false" customHeight="false" outlineLevel="0" collapsed="false">
      <c r="A223" s="53"/>
      <c r="C223" s="35"/>
      <c r="D223" s="59"/>
      <c r="E223" s="54"/>
      <c r="G223" s="31"/>
      <c r="H223" s="31"/>
      <c r="V223" s="47"/>
    </row>
    <row r="224" customFormat="false" ht="15" hidden="false" customHeight="false" outlineLevel="0" collapsed="false">
      <c r="A224" s="53"/>
      <c r="C224" s="35"/>
      <c r="D224" s="59"/>
      <c r="E224" s="54"/>
      <c r="G224" s="31"/>
      <c r="H224" s="31"/>
      <c r="V224" s="47"/>
    </row>
    <row r="225" customFormat="false" ht="15" hidden="false" customHeight="false" outlineLevel="0" collapsed="false">
      <c r="A225" s="53"/>
      <c r="C225" s="35"/>
      <c r="D225" s="47"/>
      <c r="E225" s="54"/>
      <c r="G225" s="31"/>
      <c r="H225" s="31"/>
      <c r="V225" s="47"/>
    </row>
    <row r="226" customFormat="false" ht="15" hidden="false" customHeight="false" outlineLevel="0" collapsed="false">
      <c r="A226" s="53"/>
      <c r="C226" s="35"/>
      <c r="D226" s="47"/>
      <c r="E226" s="54"/>
      <c r="G226" s="31"/>
      <c r="H226" s="31"/>
      <c r="V226" s="47"/>
    </row>
    <row r="227" customFormat="false" ht="15" hidden="false" customHeight="false" outlineLevel="0" collapsed="false">
      <c r="A227" s="53"/>
      <c r="C227" s="35"/>
      <c r="D227" s="47"/>
      <c r="E227" s="54"/>
      <c r="G227" s="31"/>
      <c r="H227" s="31"/>
      <c r="AE227" s="47"/>
    </row>
    <row r="228" customFormat="false" ht="15" hidden="false" customHeight="false" outlineLevel="0" collapsed="false">
      <c r="C228" s="35"/>
      <c r="D228" s="47"/>
      <c r="E228" s="55"/>
      <c r="G228" s="31"/>
      <c r="H228" s="31"/>
    </row>
    <row r="229" customFormat="false" ht="15" hidden="false" customHeight="false" outlineLevel="0" collapsed="false">
      <c r="A229" s="53"/>
      <c r="C229" s="35"/>
      <c r="D229" s="47"/>
      <c r="E229" s="54"/>
      <c r="G229" s="31"/>
      <c r="H229" s="31"/>
      <c r="V229" s="47"/>
    </row>
    <row r="230" customFormat="false" ht="15" hidden="false" customHeight="false" outlineLevel="0" collapsed="false">
      <c r="A230" s="53"/>
      <c r="C230" s="35"/>
      <c r="D230" s="47"/>
      <c r="E230" s="54"/>
      <c r="G230" s="31"/>
      <c r="H230" s="31"/>
      <c r="V230" s="47"/>
    </row>
    <row r="231" customFormat="false" ht="15" hidden="false" customHeight="false" outlineLevel="0" collapsed="false">
      <c r="A231" s="53"/>
      <c r="C231" s="35"/>
      <c r="D231" s="47"/>
      <c r="E231" s="54"/>
      <c r="G231" s="31"/>
      <c r="H231" s="31"/>
      <c r="V231" s="47"/>
    </row>
    <row r="232" customFormat="false" ht="15" hidden="false" customHeight="false" outlineLevel="0" collapsed="false">
      <c r="A232" s="53"/>
      <c r="C232" s="35"/>
      <c r="D232" s="47"/>
      <c r="E232" s="54"/>
      <c r="G232" s="31"/>
      <c r="H232" s="31"/>
      <c r="V232" s="47"/>
    </row>
    <row r="233" customFormat="false" ht="15" hidden="false" customHeight="false" outlineLevel="0" collapsed="false">
      <c r="A233" s="53"/>
      <c r="C233" s="35"/>
      <c r="D233" s="47"/>
      <c r="E233" s="54"/>
      <c r="G233" s="31"/>
      <c r="H233" s="31"/>
      <c r="V233" s="47"/>
    </row>
    <row r="234" customFormat="false" ht="15" hidden="false" customHeight="false" outlineLevel="0" collapsed="false">
      <c r="A234" s="53"/>
      <c r="C234" s="35"/>
      <c r="D234" s="47"/>
      <c r="E234" s="54"/>
      <c r="G234" s="31"/>
      <c r="H234" s="31"/>
      <c r="V234" s="47"/>
    </row>
    <row r="235" customFormat="false" ht="15" hidden="false" customHeight="false" outlineLevel="0" collapsed="false">
      <c r="A235" s="53"/>
      <c r="C235" s="35"/>
      <c r="D235" s="47"/>
      <c r="E235" s="54"/>
      <c r="G235" s="31"/>
      <c r="H235" s="31"/>
      <c r="V235" s="47"/>
    </row>
    <row r="236" customFormat="false" ht="15" hidden="false" customHeight="false" outlineLevel="0" collapsed="false">
      <c r="A236" s="53"/>
      <c r="C236" s="35"/>
      <c r="D236" s="47"/>
      <c r="E236" s="54"/>
      <c r="G236" s="31"/>
      <c r="H236" s="31"/>
      <c r="V236" s="47"/>
    </row>
    <row r="237" customFormat="false" ht="15" hidden="false" customHeight="false" outlineLevel="0" collapsed="false">
      <c r="A237" s="53"/>
      <c r="C237" s="35"/>
      <c r="D237" s="47"/>
      <c r="E237" s="54"/>
      <c r="G237" s="31"/>
      <c r="H237" s="31"/>
      <c r="V237" s="47"/>
    </row>
    <row r="238" customFormat="false" ht="15" hidden="false" customHeight="false" outlineLevel="0" collapsed="false">
      <c r="A238" s="53"/>
      <c r="C238" s="35"/>
      <c r="D238" s="47"/>
      <c r="E238" s="54"/>
      <c r="G238" s="31"/>
      <c r="H238" s="31"/>
      <c r="V238" s="47"/>
    </row>
    <row r="239" customFormat="false" ht="15" hidden="false" customHeight="false" outlineLevel="0" collapsed="false">
      <c r="A239" s="53"/>
      <c r="C239" s="35"/>
      <c r="D239" s="47"/>
      <c r="E239" s="54"/>
      <c r="G239" s="31"/>
      <c r="H239" s="31"/>
      <c r="V239" s="47"/>
    </row>
    <row r="240" customFormat="false" ht="15" hidden="false" customHeight="false" outlineLevel="0" collapsed="false">
      <c r="A240" s="53"/>
      <c r="C240" s="35"/>
      <c r="D240" s="47"/>
      <c r="E240" s="54"/>
      <c r="G240" s="31"/>
      <c r="H240" s="31"/>
      <c r="V240" s="47"/>
    </row>
    <row r="241" customFormat="false" ht="15" hidden="false" customHeight="false" outlineLevel="0" collapsed="false">
      <c r="A241" s="53"/>
      <c r="C241" s="35"/>
      <c r="D241" s="47"/>
      <c r="E241" s="54"/>
      <c r="G241" s="31"/>
      <c r="H241" s="31"/>
      <c r="V241" s="47"/>
    </row>
    <row r="242" customFormat="false" ht="15" hidden="false" customHeight="false" outlineLevel="0" collapsed="false">
      <c r="A242" s="53"/>
      <c r="C242" s="35"/>
      <c r="D242" s="47"/>
      <c r="E242" s="54"/>
      <c r="G242" s="31"/>
      <c r="H242" s="31"/>
      <c r="V242" s="47"/>
    </row>
    <row r="243" customFormat="false" ht="15" hidden="false" customHeight="false" outlineLevel="0" collapsed="false">
      <c r="A243" s="53"/>
      <c r="C243" s="35"/>
      <c r="D243" s="47"/>
      <c r="E243" s="54"/>
      <c r="G243" s="31"/>
      <c r="H243" s="31"/>
      <c r="V243" s="47"/>
    </row>
    <row r="244" customFormat="false" ht="15" hidden="false" customHeight="false" outlineLevel="0" collapsed="false">
      <c r="A244" s="53"/>
      <c r="C244" s="35"/>
      <c r="D244" s="47"/>
      <c r="E244" s="54"/>
      <c r="G244" s="31"/>
      <c r="H244" s="31"/>
      <c r="V244" s="47"/>
    </row>
    <row r="245" customFormat="false" ht="15" hidden="false" customHeight="false" outlineLevel="0" collapsed="false">
      <c r="A245" s="53"/>
      <c r="C245" s="35"/>
      <c r="D245" s="47"/>
      <c r="E245" s="54"/>
      <c r="G245" s="31"/>
      <c r="H245" s="31"/>
      <c r="V245" s="47"/>
    </row>
    <row r="246" customFormat="false" ht="15" hidden="false" customHeight="false" outlineLevel="0" collapsed="false">
      <c r="A246" s="53"/>
      <c r="C246" s="35"/>
      <c r="D246" s="47"/>
      <c r="E246" s="54"/>
      <c r="G246" s="31"/>
      <c r="H246" s="31"/>
      <c r="V246" s="47"/>
    </row>
    <row r="247" customFormat="false" ht="15" hidden="false" customHeight="false" outlineLevel="0" collapsed="false">
      <c r="A247" s="53"/>
      <c r="C247" s="35"/>
      <c r="D247" s="47"/>
      <c r="E247" s="54"/>
      <c r="G247" s="31"/>
      <c r="H247" s="31"/>
      <c r="V247" s="47"/>
    </row>
    <row r="248" customFormat="false" ht="15" hidden="false" customHeight="false" outlineLevel="0" collapsed="false">
      <c r="A248" s="53"/>
      <c r="C248" s="35"/>
      <c r="D248" s="47"/>
      <c r="E248" s="54"/>
      <c r="G248" s="31"/>
      <c r="H248" s="31"/>
      <c r="V248" s="47"/>
    </row>
    <row r="249" customFormat="false" ht="15" hidden="false" customHeight="false" outlineLevel="0" collapsed="false">
      <c r="A249" s="53"/>
      <c r="C249" s="35"/>
      <c r="D249" s="47"/>
      <c r="E249" s="54"/>
      <c r="G249" s="31"/>
      <c r="H249" s="31"/>
      <c r="V249" s="47"/>
    </row>
    <row r="250" customFormat="false" ht="15" hidden="false" customHeight="false" outlineLevel="0" collapsed="false">
      <c r="A250" s="53"/>
      <c r="C250" s="35"/>
      <c r="D250" s="47"/>
      <c r="E250" s="55"/>
      <c r="G250" s="31"/>
      <c r="H250" s="31"/>
      <c r="Q250" s="47"/>
    </row>
    <row r="251" customFormat="false" ht="15" hidden="false" customHeight="false" outlineLevel="0" collapsed="false">
      <c r="A251" s="53"/>
      <c r="C251" s="35"/>
      <c r="D251" s="47"/>
      <c r="E251" s="54"/>
      <c r="G251" s="31"/>
      <c r="H251" s="31"/>
      <c r="V251" s="47"/>
    </row>
    <row r="252" customFormat="false" ht="15" hidden="false" customHeight="false" outlineLevel="0" collapsed="false">
      <c r="A252" s="53"/>
      <c r="C252" s="35"/>
      <c r="D252" s="47"/>
      <c r="E252" s="54"/>
      <c r="G252" s="31"/>
      <c r="H252" s="31"/>
      <c r="V252" s="47"/>
    </row>
    <row r="253" customFormat="false" ht="15" hidden="false" customHeight="false" outlineLevel="0" collapsed="false">
      <c r="A253" s="53"/>
      <c r="C253" s="35"/>
      <c r="D253" s="47"/>
      <c r="E253" s="54"/>
      <c r="G253" s="31"/>
      <c r="H253" s="31"/>
      <c r="V253" s="47"/>
    </row>
    <row r="254" customFormat="false" ht="15" hidden="false" customHeight="false" outlineLevel="0" collapsed="false">
      <c r="A254" s="53"/>
      <c r="C254" s="35"/>
      <c r="D254" s="47"/>
      <c r="E254" s="54"/>
      <c r="G254" s="31"/>
      <c r="H254" s="31"/>
      <c r="V254" s="47"/>
    </row>
    <row r="255" customFormat="false" ht="15" hidden="false" customHeight="false" outlineLevel="0" collapsed="false">
      <c r="A255" s="53"/>
      <c r="C255" s="35"/>
      <c r="D255" s="47"/>
      <c r="E255" s="54"/>
      <c r="G255" s="31"/>
      <c r="H255" s="31"/>
      <c r="V255" s="47"/>
    </row>
    <row r="256" customFormat="false" ht="15" hidden="false" customHeight="false" outlineLevel="0" collapsed="false">
      <c r="A256" s="53"/>
      <c r="C256" s="35"/>
      <c r="D256" s="47"/>
      <c r="E256" s="54"/>
      <c r="G256" s="31"/>
      <c r="H256" s="31"/>
      <c r="V256" s="47"/>
    </row>
    <row r="257" customFormat="false" ht="15" hidden="false" customHeight="false" outlineLevel="0" collapsed="false">
      <c r="A257" s="53"/>
      <c r="C257" s="35"/>
      <c r="D257" s="47"/>
      <c r="E257" s="54"/>
      <c r="G257" s="31"/>
      <c r="H257" s="31"/>
      <c r="V257" s="47"/>
    </row>
    <row r="258" customFormat="false" ht="15" hidden="false" customHeight="false" outlineLevel="0" collapsed="false">
      <c r="A258" s="53"/>
      <c r="C258" s="35"/>
      <c r="D258" s="47"/>
      <c r="E258" s="54"/>
      <c r="G258" s="31"/>
      <c r="H258" s="31"/>
      <c r="V258" s="47"/>
    </row>
    <row r="259" customFormat="false" ht="15" hidden="false" customHeight="false" outlineLevel="0" collapsed="false">
      <c r="A259" s="53"/>
      <c r="C259" s="35"/>
      <c r="D259" s="47"/>
      <c r="E259" s="54"/>
      <c r="G259" s="31"/>
      <c r="H259" s="31"/>
      <c r="V259" s="47"/>
    </row>
    <row r="260" customFormat="false" ht="15" hidden="false" customHeight="false" outlineLevel="0" collapsed="false">
      <c r="A260" s="53"/>
      <c r="C260" s="35"/>
      <c r="D260" s="47"/>
      <c r="E260" s="54"/>
      <c r="G260" s="31"/>
      <c r="H260" s="31"/>
      <c r="V260" s="47"/>
    </row>
    <row r="261" customFormat="false" ht="15" hidden="false" customHeight="false" outlineLevel="0" collapsed="false">
      <c r="A261" s="53"/>
      <c r="C261" s="35"/>
      <c r="D261" s="47"/>
      <c r="E261" s="54"/>
      <c r="G261" s="31"/>
      <c r="H261" s="31"/>
      <c r="V261" s="47"/>
    </row>
    <row r="262" customFormat="false" ht="15" hidden="false" customHeight="false" outlineLevel="0" collapsed="false">
      <c r="A262" s="53"/>
      <c r="C262" s="35"/>
      <c r="D262" s="47"/>
      <c r="E262" s="54"/>
      <c r="G262" s="31"/>
      <c r="H262" s="31"/>
      <c r="V262" s="47"/>
    </row>
    <row r="263" customFormat="false" ht="15" hidden="false" customHeight="false" outlineLevel="0" collapsed="false">
      <c r="A263" s="53"/>
      <c r="C263" s="35"/>
      <c r="D263" s="47"/>
      <c r="E263" s="54"/>
      <c r="G263" s="31"/>
      <c r="H263" s="31"/>
      <c r="V263" s="47"/>
    </row>
    <row r="264" customFormat="false" ht="15" hidden="false" customHeight="false" outlineLevel="0" collapsed="false">
      <c r="A264" s="53"/>
      <c r="C264" s="35"/>
      <c r="D264" s="58"/>
      <c r="E264" s="54"/>
      <c r="G264" s="31"/>
      <c r="H264" s="31"/>
      <c r="V264" s="47"/>
    </row>
    <row r="265" customFormat="false" ht="15" hidden="false" customHeight="false" outlineLevel="0" collapsed="false">
      <c r="A265" s="53"/>
      <c r="C265" s="35"/>
      <c r="D265" s="47"/>
      <c r="E265" s="54"/>
      <c r="G265" s="31"/>
      <c r="H265" s="31"/>
      <c r="V265" s="47"/>
    </row>
    <row r="266" customFormat="false" ht="15" hidden="false" customHeight="false" outlineLevel="0" collapsed="false">
      <c r="A266" s="53"/>
      <c r="C266" s="35"/>
      <c r="D266" s="47"/>
      <c r="E266" s="54"/>
      <c r="G266" s="31"/>
      <c r="H266" s="31"/>
      <c r="V266" s="47"/>
    </row>
    <row r="267" customFormat="false" ht="15" hidden="false" customHeight="false" outlineLevel="0" collapsed="false">
      <c r="A267" s="53"/>
      <c r="C267" s="35"/>
      <c r="D267" s="47"/>
      <c r="E267" s="54"/>
      <c r="G267" s="31"/>
      <c r="H267" s="31"/>
      <c r="I267" s="47"/>
      <c r="J267" s="47"/>
    </row>
    <row r="268" customFormat="false" ht="15" hidden="false" customHeight="false" outlineLevel="0" collapsed="false">
      <c r="A268" s="53"/>
      <c r="C268" s="35"/>
      <c r="E268" s="54"/>
      <c r="F268" s="47"/>
      <c r="G268" s="31"/>
      <c r="H268" s="31"/>
      <c r="AC268" s="47"/>
    </row>
    <row r="269" customFormat="false" ht="15" hidden="false" customHeight="false" outlineLevel="0" collapsed="false">
      <c r="A269" s="53"/>
      <c r="C269" s="35"/>
      <c r="E269" s="54"/>
      <c r="F269" s="47"/>
      <c r="G269" s="31"/>
      <c r="H269" s="31"/>
      <c r="W269" s="47"/>
    </row>
    <row r="270" customFormat="false" ht="15" hidden="false" customHeight="false" outlineLevel="0" collapsed="false">
      <c r="A270" s="53"/>
      <c r="C270" s="35"/>
      <c r="E270" s="54"/>
      <c r="F270" s="47"/>
      <c r="G270" s="31"/>
      <c r="H270" s="31"/>
      <c r="W270" s="47"/>
    </row>
    <row r="271" customFormat="false" ht="15" hidden="false" customHeight="false" outlineLevel="0" collapsed="false">
      <c r="A271" s="53"/>
      <c r="C271" s="35"/>
      <c r="E271" s="54"/>
      <c r="F271" s="47"/>
      <c r="G271" s="31"/>
      <c r="H271" s="31"/>
      <c r="W271" s="47"/>
    </row>
    <row r="272" customFormat="false" ht="15" hidden="false" customHeight="false" outlineLevel="0" collapsed="false">
      <c r="A272" s="53"/>
      <c r="C272" s="35"/>
      <c r="E272" s="54"/>
      <c r="F272" s="47"/>
      <c r="G272" s="31"/>
      <c r="H272" s="31"/>
      <c r="W272" s="47"/>
    </row>
    <row r="273" customFormat="false" ht="15" hidden="false" customHeight="false" outlineLevel="0" collapsed="false">
      <c r="A273" s="53"/>
      <c r="C273" s="35"/>
      <c r="E273" s="54"/>
      <c r="F273" s="47"/>
      <c r="G273" s="31"/>
      <c r="H273" s="31"/>
      <c r="W273" s="47"/>
    </row>
    <row r="274" customFormat="false" ht="15" hidden="false" customHeight="false" outlineLevel="0" collapsed="false">
      <c r="A274" s="53"/>
      <c r="C274" s="35"/>
      <c r="E274" s="54"/>
      <c r="F274" s="47"/>
      <c r="G274" s="31"/>
      <c r="H274" s="31"/>
      <c r="W274" s="47"/>
    </row>
    <row r="275" customFormat="false" ht="15" hidden="false" customHeight="false" outlineLevel="0" collapsed="false">
      <c r="A275" s="53"/>
      <c r="C275" s="35"/>
      <c r="E275" s="54"/>
      <c r="F275" s="47"/>
      <c r="G275" s="31"/>
      <c r="H275" s="31"/>
      <c r="W275" s="47"/>
    </row>
    <row r="276" customFormat="false" ht="15" hidden="false" customHeight="false" outlineLevel="0" collapsed="false">
      <c r="A276" s="53"/>
      <c r="C276" s="35"/>
      <c r="E276" s="54"/>
      <c r="F276" s="47"/>
      <c r="G276" s="31"/>
      <c r="H276" s="31"/>
      <c r="W276" s="47"/>
    </row>
    <row r="277" customFormat="false" ht="15" hidden="false" customHeight="false" outlineLevel="0" collapsed="false">
      <c r="A277" s="53"/>
      <c r="C277" s="35"/>
      <c r="E277" s="54"/>
      <c r="F277" s="47"/>
      <c r="G277" s="31"/>
      <c r="H277" s="31"/>
    </row>
    <row r="278" customFormat="false" ht="15" hidden="false" customHeight="false" outlineLevel="0" collapsed="false">
      <c r="A278" s="53"/>
      <c r="E278" s="54"/>
      <c r="F278" s="47"/>
      <c r="G278" s="31"/>
      <c r="H278" s="31"/>
    </row>
    <row r="279" customFormat="false" ht="15" hidden="false" customHeight="false" outlineLevel="0" collapsed="false">
      <c r="A279" s="53"/>
      <c r="C279" s="35"/>
      <c r="E279" s="54"/>
      <c r="F279" s="47"/>
      <c r="G279" s="31"/>
      <c r="H279" s="31"/>
    </row>
    <row r="280" customFormat="false" ht="15" hidden="false" customHeight="false" outlineLevel="0" collapsed="false">
      <c r="A280" s="53"/>
      <c r="C280" s="35"/>
      <c r="E280" s="54"/>
      <c r="F280" s="47"/>
      <c r="G280" s="31"/>
      <c r="H280" s="31"/>
    </row>
    <row r="281" customFormat="false" ht="15" hidden="false" customHeight="false" outlineLevel="0" collapsed="false">
      <c r="A281" s="53"/>
      <c r="C281" s="35"/>
      <c r="E281" s="54"/>
      <c r="F281" s="47"/>
      <c r="G281" s="31"/>
      <c r="H281" s="31"/>
    </row>
    <row r="282" customFormat="false" ht="15" hidden="false" customHeight="false" outlineLevel="0" collapsed="false">
      <c r="A282" s="53"/>
      <c r="C282" s="35"/>
      <c r="D282" s="47"/>
      <c r="E282" s="54"/>
      <c r="G282" s="31"/>
      <c r="H282" s="31"/>
      <c r="V282" s="47"/>
    </row>
    <row r="283" customFormat="false" ht="15" hidden="false" customHeight="false" outlineLevel="0" collapsed="false">
      <c r="A283" s="53"/>
      <c r="C283" s="35"/>
      <c r="D283" s="47"/>
      <c r="E283" s="54"/>
      <c r="G283" s="31"/>
      <c r="H283" s="31"/>
      <c r="V283" s="47"/>
    </row>
    <row r="284" customFormat="false" ht="15" hidden="false" customHeight="false" outlineLevel="0" collapsed="false">
      <c r="A284" s="53"/>
      <c r="C284" s="35"/>
      <c r="D284" s="47"/>
      <c r="E284" s="54"/>
      <c r="G284" s="31"/>
      <c r="H284" s="31"/>
      <c r="L284" s="47"/>
    </row>
    <row r="285" customFormat="false" ht="15" hidden="false" customHeight="false" outlineLevel="0" collapsed="false">
      <c r="A285" s="53"/>
      <c r="C285" s="35"/>
      <c r="D285" s="47"/>
      <c r="E285" s="54"/>
      <c r="G285" s="31"/>
      <c r="H285" s="31"/>
      <c r="S285" s="47"/>
    </row>
    <row r="286" customFormat="false" ht="15" hidden="false" customHeight="false" outlineLevel="0" collapsed="false">
      <c r="A286" s="53"/>
      <c r="C286" s="35"/>
      <c r="D286" s="47"/>
      <c r="E286" s="54"/>
      <c r="G286" s="31"/>
      <c r="H286" s="31"/>
      <c r="AF286" s="47"/>
    </row>
    <row r="287" customFormat="false" ht="15" hidden="false" customHeight="false" outlineLevel="0" collapsed="false">
      <c r="A287" s="53"/>
      <c r="C287" s="35"/>
      <c r="D287" s="47"/>
      <c r="E287" s="54"/>
      <c r="G287" s="31"/>
      <c r="H287" s="31"/>
      <c r="AB287" s="47"/>
    </row>
    <row r="288" customFormat="false" ht="15" hidden="false" customHeight="false" outlineLevel="0" collapsed="false">
      <c r="C288" s="35"/>
      <c r="D288" s="47"/>
      <c r="E288" s="54"/>
      <c r="G288" s="31"/>
      <c r="H288" s="31"/>
    </row>
    <row r="289" customFormat="false" ht="15" hidden="false" customHeight="false" outlineLevel="0" collapsed="false">
      <c r="A289" s="53"/>
      <c r="C289" s="35"/>
      <c r="D289" s="47"/>
      <c r="E289" s="54"/>
      <c r="G289" s="31"/>
      <c r="H289" s="31"/>
      <c r="V289" s="47"/>
    </row>
    <row r="290" customFormat="false" ht="15" hidden="false" customHeight="false" outlineLevel="0" collapsed="false">
      <c r="A290" s="53"/>
      <c r="C290" s="35"/>
      <c r="D290" s="47"/>
      <c r="E290" s="54"/>
      <c r="G290" s="31"/>
      <c r="H290" s="31"/>
      <c r="I290" s="47"/>
      <c r="J290" s="47"/>
    </row>
    <row r="291" customFormat="false" ht="15" hidden="false" customHeight="false" outlineLevel="0" collapsed="false">
      <c r="A291" s="53"/>
      <c r="C291" s="35"/>
      <c r="D291" s="47"/>
      <c r="E291" s="54"/>
      <c r="G291" s="31"/>
      <c r="H291" s="31"/>
    </row>
    <row r="292" customFormat="false" ht="15" hidden="false" customHeight="false" outlineLevel="0" collapsed="false">
      <c r="A292" s="53"/>
      <c r="C292" s="35"/>
      <c r="D292" s="47"/>
      <c r="E292" s="54"/>
      <c r="G292" s="31"/>
      <c r="H292" s="31"/>
      <c r="AB292" s="47"/>
    </row>
    <row r="293" customFormat="false" ht="15" hidden="false" customHeight="false" outlineLevel="0" collapsed="false">
      <c r="A293" s="53"/>
      <c r="C293" s="35"/>
      <c r="D293" s="47"/>
      <c r="E293" s="54"/>
      <c r="G293" s="31"/>
      <c r="H293" s="31"/>
      <c r="AB293" s="47"/>
    </row>
    <row r="294" customFormat="false" ht="15" hidden="false" customHeight="false" outlineLevel="0" collapsed="false">
      <c r="A294" s="53"/>
      <c r="C294" s="35"/>
      <c r="D294" s="47"/>
      <c r="E294" s="54"/>
      <c r="G294" s="31"/>
      <c r="H294" s="31"/>
      <c r="I294" s="47"/>
      <c r="J294" s="47"/>
    </row>
    <row r="295" customFormat="false" ht="15" hidden="false" customHeight="false" outlineLevel="0" collapsed="false">
      <c r="A295" s="53"/>
      <c r="C295" s="35"/>
      <c r="D295" s="47"/>
      <c r="E295" s="54"/>
      <c r="G295" s="31"/>
      <c r="H295" s="31"/>
      <c r="AB295" s="47"/>
    </row>
    <row r="296" customFormat="false" ht="15" hidden="false" customHeight="false" outlineLevel="0" collapsed="false">
      <c r="A296" s="53"/>
      <c r="C296" s="35"/>
      <c r="D296" s="47"/>
      <c r="E296" s="54"/>
      <c r="G296" s="31"/>
      <c r="H296" s="31"/>
      <c r="I296" s="47"/>
      <c r="J296" s="47"/>
    </row>
    <row r="297" customFormat="false" ht="15" hidden="false" customHeight="false" outlineLevel="0" collapsed="false">
      <c r="A297" s="53"/>
      <c r="C297" s="35"/>
      <c r="D297" s="47"/>
      <c r="E297" s="54"/>
      <c r="G297" s="31"/>
      <c r="H297" s="31"/>
      <c r="AB297" s="47"/>
    </row>
    <row r="298" customFormat="false" ht="15" hidden="false" customHeight="false" outlineLevel="0" collapsed="false">
      <c r="A298" s="53"/>
      <c r="C298" s="35"/>
      <c r="D298" s="47"/>
      <c r="E298" s="54"/>
      <c r="G298" s="31"/>
      <c r="H298" s="31"/>
      <c r="AB298" s="47"/>
    </row>
    <row r="299" customFormat="false" ht="15" hidden="false" customHeight="false" outlineLevel="0" collapsed="false">
      <c r="A299" s="53"/>
      <c r="C299" s="35"/>
      <c r="D299" s="58"/>
      <c r="E299" s="54"/>
      <c r="G299" s="31"/>
      <c r="H299" s="31"/>
      <c r="AB299" s="58"/>
    </row>
    <row r="300" customFormat="false" ht="15" hidden="false" customHeight="false" outlineLevel="0" collapsed="false">
      <c r="A300" s="53"/>
      <c r="C300" s="35"/>
      <c r="D300" s="47"/>
      <c r="E300" s="54"/>
      <c r="G300" s="31"/>
      <c r="H300" s="31"/>
      <c r="AB300" s="47"/>
    </row>
    <row r="301" customFormat="false" ht="15" hidden="false" customHeight="false" outlineLevel="0" collapsed="false">
      <c r="A301" s="53"/>
      <c r="C301" s="35"/>
      <c r="D301" s="47"/>
      <c r="E301" s="54"/>
      <c r="G301" s="31"/>
      <c r="H301" s="31"/>
      <c r="AB301" s="47"/>
    </row>
    <row r="302" customFormat="false" ht="15" hidden="false" customHeight="false" outlineLevel="0" collapsed="false">
      <c r="A302" s="53"/>
      <c r="C302" s="35"/>
      <c r="D302" s="47"/>
      <c r="E302" s="54"/>
      <c r="G302" s="31"/>
      <c r="H302" s="31"/>
      <c r="AB302" s="47"/>
    </row>
    <row r="303" customFormat="false" ht="15" hidden="false" customHeight="false" outlineLevel="0" collapsed="false">
      <c r="A303" s="53"/>
      <c r="C303" s="35"/>
      <c r="D303" s="47"/>
      <c r="E303" s="54"/>
      <c r="G303" s="31"/>
      <c r="H303" s="31"/>
      <c r="V303" s="47"/>
    </row>
    <row r="304" customFormat="false" ht="15" hidden="false" customHeight="false" outlineLevel="0" collapsed="false">
      <c r="A304" s="53"/>
      <c r="C304" s="35"/>
      <c r="D304" s="47"/>
      <c r="E304" s="54"/>
      <c r="G304" s="31"/>
      <c r="H304" s="31"/>
      <c r="AB304" s="47"/>
    </row>
    <row r="305" customFormat="false" ht="15" hidden="false" customHeight="false" outlineLevel="0" collapsed="false">
      <c r="A305" s="53"/>
      <c r="C305" s="35"/>
      <c r="D305" s="47"/>
      <c r="E305" s="54"/>
      <c r="G305" s="31"/>
      <c r="H305" s="31"/>
      <c r="AB305" s="47"/>
    </row>
    <row r="306" customFormat="false" ht="15" hidden="false" customHeight="false" outlineLevel="0" collapsed="false">
      <c r="A306" s="53"/>
      <c r="C306" s="35"/>
      <c r="D306" s="47"/>
      <c r="E306" s="54"/>
      <c r="G306" s="31"/>
      <c r="H306" s="31"/>
      <c r="I306" s="47"/>
      <c r="J306" s="47"/>
    </row>
    <row r="307" customFormat="false" ht="15" hidden="false" customHeight="false" outlineLevel="0" collapsed="false">
      <c r="A307" s="53"/>
      <c r="C307" s="35"/>
      <c r="D307" s="58"/>
      <c r="E307" s="54"/>
      <c r="G307" s="31"/>
      <c r="H307" s="31"/>
      <c r="V307" s="58"/>
    </row>
    <row r="308" customFormat="false" ht="15" hidden="false" customHeight="false" outlineLevel="0" collapsed="false">
      <c r="A308" s="53"/>
      <c r="C308" s="35"/>
      <c r="D308" s="47"/>
      <c r="E308" s="54"/>
      <c r="G308" s="31"/>
      <c r="H308" s="31"/>
      <c r="V308" s="47"/>
    </row>
    <row r="309" customFormat="false" ht="15" hidden="false" customHeight="false" outlineLevel="0" collapsed="false">
      <c r="A309" s="53"/>
      <c r="C309" s="35"/>
      <c r="D309" s="47"/>
      <c r="E309" s="54"/>
      <c r="G309" s="31"/>
      <c r="H309" s="31"/>
      <c r="AB309" s="47"/>
    </row>
    <row r="310" customFormat="false" ht="15" hidden="false" customHeight="false" outlineLevel="0" collapsed="false">
      <c r="A310" s="53"/>
      <c r="C310" s="35"/>
      <c r="D310" s="47"/>
      <c r="E310" s="54"/>
      <c r="G310" s="31"/>
      <c r="H310" s="31"/>
      <c r="AB310" s="47"/>
    </row>
    <row r="311" customFormat="false" ht="15" hidden="false" customHeight="false" outlineLevel="0" collapsed="false">
      <c r="A311" s="53"/>
      <c r="C311" s="35"/>
      <c r="D311" s="47"/>
      <c r="E311" s="54"/>
      <c r="G311" s="31"/>
      <c r="H311" s="31"/>
      <c r="I311" s="47"/>
      <c r="J311" s="47"/>
    </row>
    <row r="312" customFormat="false" ht="15" hidden="false" customHeight="false" outlineLevel="0" collapsed="false">
      <c r="A312" s="53"/>
      <c r="C312" s="35"/>
      <c r="D312" s="47"/>
      <c r="E312" s="54"/>
      <c r="G312" s="31"/>
      <c r="H312" s="31"/>
      <c r="V312" s="47"/>
    </row>
    <row r="313" customFormat="false" ht="15" hidden="false" customHeight="false" outlineLevel="0" collapsed="false">
      <c r="A313" s="53"/>
      <c r="C313" s="35"/>
      <c r="D313" s="47"/>
      <c r="E313" s="54"/>
      <c r="G313" s="31"/>
      <c r="H313" s="31"/>
      <c r="AB313" s="47"/>
    </row>
    <row r="314" customFormat="false" ht="15" hidden="false" customHeight="false" outlineLevel="0" collapsed="false">
      <c r="A314" s="53"/>
      <c r="C314" s="35"/>
      <c r="D314" s="47"/>
      <c r="E314" s="54"/>
      <c r="G314" s="31"/>
      <c r="H314" s="31"/>
      <c r="I314" s="47"/>
      <c r="J314" s="47"/>
    </row>
    <row r="315" customFormat="false" ht="15" hidden="false" customHeight="false" outlineLevel="0" collapsed="false">
      <c r="A315" s="53"/>
      <c r="C315" s="35"/>
      <c r="D315" s="47"/>
      <c r="E315" s="54"/>
      <c r="G315" s="31"/>
      <c r="H315" s="31"/>
      <c r="Q315" s="47"/>
      <c r="V315" s="47"/>
    </row>
    <row r="316" customFormat="false" ht="15" hidden="false" customHeight="false" outlineLevel="0" collapsed="false">
      <c r="A316" s="53"/>
      <c r="C316" s="35"/>
      <c r="D316" s="47"/>
      <c r="E316" s="54"/>
      <c r="G316" s="31"/>
      <c r="H316" s="31"/>
      <c r="V316" s="47"/>
    </row>
    <row r="317" customFormat="false" ht="15" hidden="false" customHeight="false" outlineLevel="0" collapsed="false">
      <c r="A317" s="53"/>
      <c r="C317" s="35"/>
      <c r="D317" s="47"/>
      <c r="E317" s="54"/>
      <c r="G317" s="31"/>
      <c r="H317" s="31"/>
      <c r="AB317" s="47"/>
    </row>
    <row r="318" customFormat="false" ht="15" hidden="false" customHeight="false" outlineLevel="0" collapsed="false">
      <c r="A318" s="53"/>
      <c r="C318" s="35"/>
      <c r="D318" s="47"/>
      <c r="E318" s="54"/>
      <c r="G318" s="31"/>
      <c r="H318" s="31"/>
      <c r="AB318" s="47"/>
    </row>
    <row r="319" customFormat="false" ht="15" hidden="false" customHeight="false" outlineLevel="0" collapsed="false">
      <c r="A319" s="53"/>
      <c r="C319" s="35"/>
      <c r="D319" s="47"/>
      <c r="E319" s="54"/>
      <c r="G319" s="31"/>
      <c r="H319" s="31"/>
      <c r="AB319" s="47"/>
    </row>
    <row r="320" customFormat="false" ht="15" hidden="false" customHeight="false" outlineLevel="0" collapsed="false">
      <c r="A320" s="53"/>
      <c r="C320" s="35"/>
      <c r="D320" s="47"/>
      <c r="E320" s="54"/>
      <c r="G320" s="31"/>
      <c r="H320" s="31"/>
      <c r="I320" s="47"/>
      <c r="J320" s="47"/>
    </row>
    <row r="321" customFormat="false" ht="15" hidden="false" customHeight="false" outlineLevel="0" collapsed="false">
      <c r="A321" s="53"/>
      <c r="C321" s="35"/>
      <c r="D321" s="47"/>
      <c r="E321" s="54"/>
      <c r="G321" s="31"/>
      <c r="H321" s="31"/>
      <c r="I321" s="47"/>
      <c r="J321" s="47"/>
    </row>
    <row r="322" customFormat="false" ht="15" hidden="false" customHeight="false" outlineLevel="0" collapsed="false">
      <c r="A322" s="53"/>
      <c r="C322" s="35"/>
      <c r="D322" s="47"/>
      <c r="E322" s="54"/>
      <c r="G322" s="31"/>
      <c r="H322" s="31"/>
      <c r="AB322" s="47"/>
    </row>
    <row r="323" customFormat="false" ht="15" hidden="false" customHeight="false" outlineLevel="0" collapsed="false">
      <c r="A323" s="53"/>
      <c r="C323" s="35"/>
      <c r="D323" s="47"/>
      <c r="E323" s="54"/>
      <c r="G323" s="31"/>
      <c r="H323" s="31"/>
      <c r="V323" s="47"/>
    </row>
    <row r="324" customFormat="false" ht="15" hidden="false" customHeight="false" outlineLevel="0" collapsed="false">
      <c r="A324" s="53"/>
      <c r="C324" s="35"/>
      <c r="D324" s="47"/>
      <c r="E324" s="54"/>
      <c r="G324" s="31"/>
      <c r="H324" s="31"/>
      <c r="AB324" s="47"/>
    </row>
    <row r="325" customFormat="false" ht="15" hidden="false" customHeight="false" outlineLevel="0" collapsed="false">
      <c r="C325" s="35"/>
      <c r="E325" s="54"/>
      <c r="F325" s="47"/>
      <c r="G325" s="31"/>
      <c r="H325" s="31"/>
      <c r="W325" s="47"/>
    </row>
    <row r="326" customFormat="false" ht="15" hidden="false" customHeight="false" outlineLevel="0" collapsed="false">
      <c r="A326" s="53"/>
      <c r="C326" s="35"/>
      <c r="E326" s="54"/>
      <c r="F326" s="47"/>
      <c r="G326" s="31"/>
      <c r="H326" s="31"/>
      <c r="AC326" s="47"/>
    </row>
    <row r="327" customFormat="false" ht="15" hidden="false" customHeight="false" outlineLevel="0" collapsed="false">
      <c r="A327" s="53"/>
      <c r="C327" s="35"/>
      <c r="E327" s="54"/>
      <c r="F327" s="47"/>
      <c r="G327" s="31"/>
      <c r="H327" s="31"/>
      <c r="AA327" s="47"/>
    </row>
    <row r="328" customFormat="false" ht="15" hidden="false" customHeight="false" outlineLevel="0" collapsed="false">
      <c r="A328" s="53"/>
      <c r="C328" s="35"/>
      <c r="E328" s="54"/>
      <c r="F328" s="47"/>
      <c r="G328" s="31"/>
      <c r="H328" s="31"/>
      <c r="AF328" s="47"/>
    </row>
    <row r="329" customFormat="false" ht="15" hidden="false" customHeight="false" outlineLevel="0" collapsed="false">
      <c r="A329" s="53"/>
      <c r="C329" s="35"/>
      <c r="E329" s="54"/>
      <c r="F329" s="47"/>
      <c r="G329" s="31"/>
      <c r="H329" s="31"/>
      <c r="AC329" s="47"/>
    </row>
    <row r="330" customFormat="false" ht="15" hidden="false" customHeight="false" outlineLevel="0" collapsed="false">
      <c r="A330" s="53"/>
      <c r="C330" s="35"/>
      <c r="E330" s="54"/>
      <c r="F330" s="47"/>
      <c r="G330" s="31"/>
      <c r="H330" s="31"/>
      <c r="AC330" s="47"/>
    </row>
    <row r="331" customFormat="false" ht="15" hidden="false" customHeight="false" outlineLevel="0" collapsed="false">
      <c r="A331" s="53"/>
      <c r="C331" s="35"/>
      <c r="E331" s="54"/>
      <c r="F331" s="47"/>
      <c r="G331" s="31"/>
      <c r="H331" s="31"/>
      <c r="AC331" s="47"/>
    </row>
    <row r="332" customFormat="false" ht="15" hidden="false" customHeight="false" outlineLevel="0" collapsed="false">
      <c r="A332" s="53"/>
      <c r="C332" s="35"/>
      <c r="E332" s="54"/>
      <c r="F332" s="47"/>
      <c r="G332" s="31"/>
      <c r="H332" s="31"/>
      <c r="AC332" s="47"/>
    </row>
    <row r="333" customFormat="false" ht="15" hidden="false" customHeight="false" outlineLevel="0" collapsed="false">
      <c r="A333" s="53"/>
      <c r="C333" s="35"/>
      <c r="E333" s="54"/>
      <c r="F333" s="47"/>
      <c r="G333" s="31"/>
      <c r="H333" s="31"/>
      <c r="AC333" s="47"/>
    </row>
    <row r="334" customFormat="false" ht="15" hidden="false" customHeight="false" outlineLevel="0" collapsed="false">
      <c r="A334" s="53"/>
      <c r="C334" s="35"/>
      <c r="E334" s="54"/>
      <c r="G334" s="31"/>
      <c r="H334" s="31"/>
    </row>
    <row r="335" customFormat="false" ht="15" hidden="false" customHeight="false" outlineLevel="0" collapsed="false">
      <c r="A335" s="53"/>
      <c r="C335" s="35"/>
      <c r="E335" s="54"/>
      <c r="G335" s="31"/>
      <c r="H335" s="31"/>
    </row>
    <row r="336" customFormat="false" ht="15" hidden="false" customHeight="false" outlineLevel="0" collapsed="false">
      <c r="C336" s="35"/>
      <c r="E336" s="55"/>
      <c r="G336" s="31"/>
      <c r="H336" s="31"/>
    </row>
    <row r="337" customFormat="false" ht="15" hidden="false" customHeight="false" outlineLevel="0" collapsed="false">
      <c r="A337" s="53"/>
      <c r="C337" s="35"/>
      <c r="E337" s="55"/>
      <c r="G337" s="31"/>
      <c r="H337" s="31"/>
    </row>
    <row r="338" customFormat="false" ht="15" hidden="false" customHeight="false" outlineLevel="0" collapsed="false">
      <c r="C338" s="35"/>
      <c r="E338" s="55"/>
      <c r="G338" s="31"/>
      <c r="H338" s="31"/>
    </row>
    <row r="339" customFormat="false" ht="15" hidden="false" customHeight="false" outlineLevel="0" collapsed="false">
      <c r="A339" s="53"/>
      <c r="C339" s="35"/>
      <c r="E339" s="54"/>
      <c r="G339" s="31"/>
      <c r="H339" s="31"/>
    </row>
    <row r="340" customFormat="false" ht="15" hidden="false" customHeight="false" outlineLevel="0" collapsed="false">
      <c r="A340" s="53"/>
      <c r="C340" s="35"/>
      <c r="D340" s="47"/>
      <c r="E340" s="54"/>
      <c r="G340" s="31"/>
      <c r="H340" s="31"/>
    </row>
    <row r="341" customFormat="false" ht="15" hidden="false" customHeight="false" outlineLevel="0" collapsed="false">
      <c r="A341" s="53"/>
      <c r="C341" s="35"/>
      <c r="D341" s="47"/>
      <c r="E341" s="54"/>
      <c r="G341" s="31"/>
      <c r="H341" s="31"/>
    </row>
    <row r="342" customFormat="false" ht="15" hidden="false" customHeight="false" outlineLevel="0" collapsed="false">
      <c r="A342" s="53"/>
      <c r="C342" s="35"/>
      <c r="D342" s="47"/>
      <c r="E342" s="55"/>
      <c r="G342" s="31"/>
      <c r="H342" s="31"/>
      <c r="I342" s="60"/>
    </row>
    <row r="343" customFormat="false" ht="15" hidden="false" customHeight="false" outlineLevel="0" collapsed="false">
      <c r="A343" s="53"/>
      <c r="C343" s="35"/>
      <c r="D343" s="60"/>
      <c r="E343" s="54"/>
      <c r="G343" s="31"/>
      <c r="H343" s="31"/>
      <c r="V343" s="60"/>
    </row>
    <row r="344" customFormat="false" ht="15" hidden="false" customHeight="false" outlineLevel="0" collapsed="false">
      <c r="A344" s="53"/>
      <c r="C344" s="35"/>
      <c r="D344" s="47"/>
      <c r="E344" s="54"/>
      <c r="G344" s="31"/>
      <c r="H344" s="31"/>
      <c r="I344" s="16"/>
    </row>
    <row r="345" customFormat="false" ht="15" hidden="false" customHeight="false" outlineLevel="0" collapsed="false">
      <c r="A345" s="53"/>
      <c r="C345" s="35"/>
      <c r="D345" s="47"/>
      <c r="E345" s="54"/>
      <c r="G345" s="31"/>
      <c r="H345" s="31"/>
      <c r="L345" s="16"/>
    </row>
    <row r="346" customFormat="false" ht="15" hidden="false" customHeight="false" outlineLevel="0" collapsed="false">
      <c r="A346" s="53"/>
      <c r="B346" s="61"/>
      <c r="C346" s="35"/>
      <c r="D346" s="47"/>
      <c r="E346" s="54"/>
      <c r="G346" s="31"/>
      <c r="H346" s="31"/>
    </row>
    <row r="347" customFormat="false" ht="15" hidden="false" customHeight="false" outlineLevel="0" collapsed="false">
      <c r="A347" s="53"/>
      <c r="B347" s="61"/>
      <c r="C347" s="35"/>
      <c r="D347" s="47"/>
      <c r="E347" s="54"/>
      <c r="G347" s="31"/>
      <c r="H347" s="31"/>
    </row>
    <row r="348" customFormat="false" ht="15" hidden="false" customHeight="false" outlineLevel="0" collapsed="false">
      <c r="A348" s="53"/>
      <c r="B348" s="61"/>
      <c r="C348" s="35"/>
      <c r="D348" s="47"/>
      <c r="E348" s="54"/>
      <c r="G348" s="31"/>
      <c r="H348" s="31"/>
    </row>
    <row r="349" customFormat="false" ht="15" hidden="false" customHeight="false" outlineLevel="0" collapsed="false">
      <c r="A349" s="53"/>
      <c r="B349" s="61"/>
      <c r="C349" s="35"/>
      <c r="D349" s="47"/>
      <c r="E349" s="54"/>
      <c r="G349" s="31"/>
      <c r="H349" s="31"/>
    </row>
    <row r="350" customFormat="false" ht="15" hidden="false" customHeight="false" outlineLevel="0" collapsed="false">
      <c r="A350" s="53"/>
      <c r="B350" s="61"/>
      <c r="C350" s="35"/>
      <c r="D350" s="47"/>
      <c r="E350" s="55"/>
      <c r="G350" s="31"/>
      <c r="H350" s="31"/>
    </row>
    <row r="351" customFormat="false" ht="15" hidden="false" customHeight="false" outlineLevel="0" collapsed="false">
      <c r="A351" s="53"/>
      <c r="B351" s="61"/>
      <c r="C351" s="35"/>
      <c r="D351" s="47"/>
      <c r="E351" s="55"/>
      <c r="G351" s="31"/>
      <c r="H351" s="31"/>
    </row>
    <row r="352" customFormat="false" ht="15" hidden="false" customHeight="false" outlineLevel="0" collapsed="false">
      <c r="A352" s="53"/>
      <c r="B352" s="61"/>
      <c r="C352" s="35"/>
      <c r="D352" s="47"/>
      <c r="E352" s="55"/>
      <c r="G352" s="31"/>
      <c r="H352" s="31"/>
    </row>
    <row r="353" customFormat="false" ht="15" hidden="false" customHeight="false" outlineLevel="0" collapsed="false">
      <c r="A353" s="53"/>
      <c r="B353" s="61"/>
      <c r="C353" s="35"/>
      <c r="D353" s="47"/>
      <c r="E353" s="55"/>
      <c r="G353" s="31"/>
      <c r="H353" s="31"/>
    </row>
    <row r="354" customFormat="false" ht="15" hidden="false" customHeight="false" outlineLevel="0" collapsed="false">
      <c r="A354" s="53"/>
      <c r="B354" s="61"/>
      <c r="C354" s="35"/>
      <c r="D354" s="47"/>
      <c r="E354" s="55"/>
      <c r="G354" s="31"/>
      <c r="H354" s="31"/>
      <c r="I354" s="16"/>
    </row>
    <row r="355" customFormat="false" ht="15" hidden="false" customHeight="false" outlineLevel="0" collapsed="false">
      <c r="A355" s="53"/>
      <c r="B355" s="61"/>
      <c r="C355" s="35"/>
      <c r="D355" s="47"/>
      <c r="E355" s="54"/>
      <c r="G355" s="31"/>
      <c r="H355" s="31"/>
    </row>
    <row r="356" customFormat="false" ht="15" hidden="false" customHeight="false" outlineLevel="0" collapsed="false">
      <c r="A356" s="53"/>
      <c r="B356" s="61"/>
      <c r="C356" s="35"/>
      <c r="D356" s="47"/>
      <c r="E356" s="54"/>
      <c r="G356" s="31"/>
      <c r="H356" s="31"/>
    </row>
    <row r="357" customFormat="false" ht="15" hidden="false" customHeight="false" outlineLevel="0" collapsed="false">
      <c r="A357" s="62"/>
      <c r="B357" s="63"/>
      <c r="C357" s="64"/>
      <c r="D357" s="65"/>
      <c r="E357" s="55"/>
      <c r="G357" s="31"/>
      <c r="H357" s="31"/>
      <c r="AD357" s="47"/>
    </row>
    <row r="358" customFormat="false" ht="15" hidden="false" customHeight="false" outlineLevel="0" collapsed="false">
      <c r="A358" s="53"/>
      <c r="B358" s="61"/>
      <c r="C358" s="35"/>
      <c r="D358" s="47"/>
      <c r="E358" s="55"/>
      <c r="G358" s="31"/>
      <c r="H358" s="31"/>
      <c r="AD358" s="47"/>
    </row>
    <row r="359" customFormat="false" ht="15" hidden="false" customHeight="false" outlineLevel="0" collapsed="false">
      <c r="A359" s="53"/>
      <c r="B359" s="61"/>
      <c r="C359" s="35"/>
      <c r="D359" s="47"/>
      <c r="E359" s="55"/>
      <c r="G359" s="31"/>
      <c r="H359" s="31"/>
      <c r="AD359" s="47"/>
    </row>
    <row r="360" customFormat="false" ht="15" hidden="false" customHeight="false" outlineLevel="0" collapsed="false">
      <c r="A360" s="53"/>
      <c r="B360" s="61"/>
      <c r="C360" s="35"/>
      <c r="D360" s="47"/>
      <c r="E360" s="55"/>
      <c r="G360" s="31"/>
      <c r="H360" s="31"/>
      <c r="AD360" s="47"/>
    </row>
    <row r="361" customFormat="false" ht="15" hidden="false" customHeight="false" outlineLevel="0" collapsed="false">
      <c r="A361" s="53"/>
      <c r="B361" s="61"/>
      <c r="C361" s="35"/>
      <c r="D361" s="47"/>
      <c r="E361" s="55"/>
      <c r="G361" s="31"/>
      <c r="H361" s="31"/>
      <c r="AD361" s="47"/>
    </row>
    <row r="362" customFormat="false" ht="15" hidden="false" customHeight="false" outlineLevel="0" collapsed="false">
      <c r="A362" s="53"/>
      <c r="B362" s="61"/>
      <c r="C362" s="35"/>
      <c r="D362" s="47"/>
      <c r="E362" s="55"/>
      <c r="G362" s="31"/>
      <c r="H362" s="31"/>
      <c r="AD362" s="47"/>
    </row>
    <row r="363" customFormat="false" ht="15" hidden="false" customHeight="false" outlineLevel="0" collapsed="false">
      <c r="A363" s="53"/>
      <c r="B363" s="61"/>
      <c r="C363" s="35"/>
      <c r="D363" s="47"/>
      <c r="E363" s="55"/>
      <c r="G363" s="31"/>
      <c r="H363" s="31"/>
      <c r="AD363" s="47"/>
    </row>
    <row r="364" customFormat="false" ht="15" hidden="false" customHeight="false" outlineLevel="0" collapsed="false">
      <c r="A364" s="53"/>
      <c r="B364" s="61"/>
      <c r="C364" s="35"/>
      <c r="D364" s="47"/>
      <c r="E364" s="55"/>
      <c r="G364" s="31"/>
      <c r="H364" s="31"/>
      <c r="AD364" s="47"/>
    </row>
    <row r="365" customFormat="false" ht="15" hidden="false" customHeight="false" outlineLevel="0" collapsed="false">
      <c r="A365" s="53"/>
      <c r="B365" s="61"/>
      <c r="C365" s="35"/>
      <c r="D365" s="47"/>
      <c r="E365" s="55"/>
      <c r="G365" s="31"/>
      <c r="H365" s="31"/>
      <c r="AD365" s="47"/>
    </row>
    <row r="366" customFormat="false" ht="15" hidden="false" customHeight="false" outlineLevel="0" collapsed="false">
      <c r="A366" s="53"/>
      <c r="B366" s="61"/>
      <c r="C366" s="35"/>
      <c r="D366" s="47"/>
      <c r="E366" s="55"/>
      <c r="G366" s="31"/>
      <c r="H366" s="31"/>
      <c r="AD366" s="47"/>
    </row>
    <row r="367" customFormat="false" ht="15" hidden="false" customHeight="false" outlineLevel="0" collapsed="false">
      <c r="A367" s="53"/>
      <c r="B367" s="61"/>
      <c r="C367" s="35"/>
      <c r="D367" s="47"/>
      <c r="E367" s="55"/>
      <c r="G367" s="31"/>
      <c r="H367" s="31"/>
      <c r="AD367" s="47"/>
    </row>
    <row r="368" customFormat="false" ht="15" hidden="false" customHeight="false" outlineLevel="0" collapsed="false">
      <c r="A368" s="53"/>
      <c r="B368" s="61"/>
      <c r="C368" s="35"/>
      <c r="D368" s="47"/>
      <c r="E368" s="55"/>
      <c r="G368" s="31"/>
      <c r="H368" s="31"/>
      <c r="AD368" s="47"/>
    </row>
    <row r="369" customFormat="false" ht="15" hidden="false" customHeight="false" outlineLevel="0" collapsed="false">
      <c r="A369" s="53"/>
      <c r="B369" s="61"/>
      <c r="C369" s="35"/>
      <c r="D369" s="47"/>
      <c r="G369" s="31"/>
      <c r="H369" s="31"/>
      <c r="AD369" s="47"/>
    </row>
    <row r="370" customFormat="false" ht="15" hidden="false" customHeight="false" outlineLevel="0" collapsed="false">
      <c r="A370" s="53"/>
      <c r="B370" s="61"/>
      <c r="C370" s="35"/>
      <c r="D370" s="47"/>
      <c r="G370" s="31"/>
      <c r="H370" s="31"/>
      <c r="AD370" s="47"/>
    </row>
    <row r="371" customFormat="false" ht="15" hidden="false" customHeight="false" outlineLevel="0" collapsed="false">
      <c r="A371" s="53"/>
      <c r="B371" s="61"/>
      <c r="C371" s="35"/>
      <c r="D371" s="47"/>
      <c r="G371" s="31"/>
      <c r="H371" s="31"/>
      <c r="AD371" s="47"/>
    </row>
    <row r="372" customFormat="false" ht="15" hidden="false" customHeight="false" outlineLevel="0" collapsed="false">
      <c r="A372" s="53"/>
      <c r="B372" s="61"/>
      <c r="C372" s="35"/>
      <c r="D372" s="47"/>
      <c r="G372" s="31"/>
      <c r="H372" s="31"/>
      <c r="AD372" s="47"/>
    </row>
    <row r="373" customFormat="false" ht="15" hidden="false" customHeight="false" outlineLevel="0" collapsed="false">
      <c r="A373" s="53"/>
      <c r="B373" s="61"/>
      <c r="C373" s="35"/>
      <c r="D373" s="47"/>
      <c r="G373" s="31"/>
      <c r="H373" s="31"/>
      <c r="AD373" s="47"/>
    </row>
    <row r="374" customFormat="false" ht="15" hidden="false" customHeight="false" outlineLevel="0" collapsed="false">
      <c r="A374" s="53"/>
      <c r="B374" s="61"/>
      <c r="C374" s="35"/>
      <c r="D374" s="47"/>
      <c r="G374" s="31"/>
      <c r="H374" s="31"/>
      <c r="AD374" s="47"/>
    </row>
    <row r="375" customFormat="false" ht="15" hidden="false" customHeight="false" outlineLevel="0" collapsed="false">
      <c r="A375" s="53"/>
      <c r="B375" s="61"/>
      <c r="C375" s="35"/>
      <c r="D375" s="47"/>
      <c r="G375" s="31"/>
      <c r="H375" s="31"/>
      <c r="AD375" s="47"/>
    </row>
    <row r="376" customFormat="false" ht="15" hidden="false" customHeight="false" outlineLevel="0" collapsed="false">
      <c r="A376" s="53"/>
      <c r="B376" s="61"/>
      <c r="C376" s="35"/>
      <c r="D376" s="47"/>
      <c r="G376" s="31"/>
      <c r="H376" s="31"/>
      <c r="AD376" s="47"/>
    </row>
    <row r="377" customFormat="false" ht="15" hidden="false" customHeight="false" outlineLevel="0" collapsed="false">
      <c r="A377" s="53"/>
      <c r="C377" s="35"/>
      <c r="E377" s="52"/>
      <c r="F377" s="66"/>
      <c r="G377" s="31"/>
      <c r="H377" s="31"/>
    </row>
    <row r="378" customFormat="false" ht="15" hidden="false" customHeight="false" outlineLevel="0" collapsed="false">
      <c r="A378" s="53"/>
      <c r="C378" s="35"/>
      <c r="E378" s="52"/>
      <c r="F378" s="47"/>
      <c r="G378" s="31"/>
      <c r="H378" s="31"/>
      <c r="AF378" s="60"/>
    </row>
    <row r="379" customFormat="false" ht="15" hidden="false" customHeight="false" outlineLevel="0" collapsed="false">
      <c r="A379" s="53"/>
      <c r="C379" s="35"/>
      <c r="E379" s="52"/>
      <c r="F379" s="16"/>
      <c r="G379" s="31"/>
      <c r="H379" s="31"/>
      <c r="AF379" s="60"/>
    </row>
    <row r="380" customFormat="false" ht="15" hidden="false" customHeight="false" outlineLevel="0" collapsed="false">
      <c r="A380" s="53"/>
      <c r="C380" s="35"/>
      <c r="E380" s="52"/>
      <c r="F380" s="16"/>
      <c r="G380" s="31"/>
      <c r="H380" s="31"/>
      <c r="AF380" s="60"/>
    </row>
    <row r="381" customFormat="false" ht="15" hidden="false" customHeight="false" outlineLevel="0" collapsed="false">
      <c r="A381" s="53"/>
      <c r="C381" s="35"/>
      <c r="D381" s="16"/>
    </row>
    <row r="382" customFormat="false" ht="15" hidden="false" customHeight="false" outlineLevel="0" collapsed="false">
      <c r="A382" s="53"/>
      <c r="C382" s="35"/>
      <c r="D382" s="16"/>
    </row>
    <row r="383" customFormat="false" ht="15" hidden="false" customHeight="false" outlineLevel="0" collapsed="false">
      <c r="A383" s="53"/>
      <c r="C383" s="35"/>
      <c r="D383" s="16"/>
    </row>
    <row r="384" customFormat="false" ht="15" hidden="false" customHeight="false" outlineLevel="0" collapsed="false">
      <c r="A384" s="67"/>
      <c r="B384" s="68"/>
      <c r="C384" s="69"/>
      <c r="D384" s="70"/>
      <c r="E384" s="68"/>
      <c r="F384" s="68"/>
      <c r="G384" s="68"/>
      <c r="H384" s="68"/>
    </row>
    <row r="385" customFormat="false" ht="15" hidden="false" customHeight="false" outlineLevel="0" collapsed="false">
      <c r="A385" s="53"/>
      <c r="C385" s="35"/>
      <c r="D385" s="16"/>
    </row>
    <row r="386" customFormat="false" ht="15" hidden="false" customHeight="false" outlineLevel="0" collapsed="false">
      <c r="A386" s="53"/>
      <c r="C386" s="35"/>
      <c r="D386" s="16"/>
    </row>
    <row r="387" customFormat="false" ht="15" hidden="false" customHeight="false" outlineLevel="0" collapsed="false">
      <c r="A387" s="53"/>
      <c r="C387" s="35"/>
      <c r="D387" s="16"/>
    </row>
    <row r="388" customFormat="false" ht="15" hidden="false" customHeight="false" outlineLevel="0" collapsed="false">
      <c r="A388" s="53"/>
      <c r="C388" s="35"/>
      <c r="D388" s="16"/>
    </row>
    <row r="389" customFormat="false" ht="15" hidden="false" customHeight="false" outlineLevel="0" collapsed="false">
      <c r="A389" s="53"/>
      <c r="C389" s="35"/>
      <c r="D389" s="16"/>
    </row>
    <row r="390" customFormat="false" ht="15" hidden="false" customHeight="false" outlineLevel="0" collapsed="false">
      <c r="A390" s="53"/>
      <c r="C390" s="35"/>
      <c r="D390" s="16"/>
    </row>
    <row r="391" customFormat="false" ht="15" hidden="false" customHeight="false" outlineLevel="0" collapsed="false">
      <c r="A391" s="53"/>
      <c r="C391" s="35"/>
      <c r="D391" s="16"/>
    </row>
    <row r="392" customFormat="false" ht="15" hidden="false" customHeight="false" outlineLevel="0" collapsed="false">
      <c r="A392" s="53"/>
      <c r="C392" s="35"/>
      <c r="D392" s="16"/>
    </row>
    <row r="393" customFormat="false" ht="15" hidden="false" customHeight="false" outlineLevel="0" collapsed="false">
      <c r="A393" s="53"/>
      <c r="C393" s="35"/>
      <c r="D393" s="16"/>
    </row>
    <row r="394" customFormat="false" ht="15" hidden="false" customHeight="false" outlineLevel="0" collapsed="false">
      <c r="A394" s="53"/>
      <c r="C394" s="35"/>
      <c r="D394" s="16"/>
    </row>
    <row r="395" customFormat="false" ht="15" hidden="false" customHeight="false" outlineLevel="0" collapsed="false">
      <c r="A395" s="53"/>
      <c r="C395" s="35"/>
      <c r="D395" s="16"/>
    </row>
    <row r="396" customFormat="false" ht="15" hidden="false" customHeight="false" outlineLevel="0" collapsed="false">
      <c r="A396" s="53"/>
      <c r="C396" s="35"/>
      <c r="D396" s="16"/>
    </row>
    <row r="397" customFormat="false" ht="15" hidden="false" customHeight="false" outlineLevel="0" collapsed="false">
      <c r="A397" s="53"/>
      <c r="C397" s="35"/>
      <c r="D397" s="16"/>
    </row>
    <row r="398" customFormat="false" ht="15" hidden="false" customHeight="false" outlineLevel="0" collapsed="false">
      <c r="A398" s="71"/>
      <c r="B398" s="72"/>
      <c r="C398" s="73"/>
      <c r="D398" s="74"/>
      <c r="E398" s="72"/>
    </row>
    <row r="399" customFormat="false" ht="15" hidden="false" customHeight="false" outlineLevel="0" collapsed="false">
      <c r="A399" s="71"/>
      <c r="B399" s="72"/>
      <c r="C399" s="73"/>
      <c r="D399" s="74"/>
    </row>
    <row r="400" customFormat="false" ht="15" hidden="false" customHeight="false" outlineLevel="0" collapsed="false">
      <c r="A400" s="71"/>
      <c r="B400" s="72"/>
      <c r="C400" s="73"/>
      <c r="D400" s="74"/>
    </row>
    <row r="401" customFormat="false" ht="15" hidden="false" customHeight="false" outlineLevel="0" collapsed="false">
      <c r="A401" s="71"/>
      <c r="B401" s="72"/>
      <c r="C401" s="73"/>
      <c r="D401" s="74"/>
    </row>
    <row r="402" customFormat="false" ht="15" hidden="false" customHeight="false" outlineLevel="0" collapsed="false">
      <c r="A402" s="53"/>
      <c r="C402" s="35"/>
      <c r="D402" s="16"/>
    </row>
    <row r="403" customFormat="false" ht="15" hidden="false" customHeight="false" outlineLevel="0" collapsed="false">
      <c r="A403" s="53"/>
      <c r="C403" s="35"/>
      <c r="D403" s="16"/>
    </row>
    <row r="404" customFormat="false" ht="15" hidden="false" customHeight="false" outlineLevel="0" collapsed="false">
      <c r="A404" s="53"/>
      <c r="C404" s="35"/>
      <c r="D404" s="16"/>
    </row>
    <row r="405" customFormat="false" ht="15" hidden="false" customHeight="false" outlineLevel="0" collapsed="false">
      <c r="A405" s="53"/>
      <c r="C405" s="35"/>
      <c r="D405" s="16"/>
    </row>
    <row r="406" customFormat="false" ht="15" hidden="false" customHeight="false" outlineLevel="0" collapsed="false">
      <c r="A406" s="53"/>
      <c r="C406" s="35"/>
      <c r="D406" s="16"/>
    </row>
    <row r="407" customFormat="false" ht="15" hidden="false" customHeight="false" outlineLevel="0" collapsed="false">
      <c r="A407" s="53"/>
      <c r="C407" s="35"/>
      <c r="D407" s="16"/>
    </row>
    <row r="408" customFormat="false" ht="15" hidden="false" customHeight="false" outlineLevel="0" collapsed="false">
      <c r="A408" s="53"/>
      <c r="C408" s="35"/>
      <c r="D408" s="16"/>
    </row>
    <row r="409" customFormat="false" ht="15" hidden="false" customHeight="false" outlineLevel="0" collapsed="false">
      <c r="A409" s="53"/>
      <c r="C409" s="35"/>
      <c r="D409" s="16"/>
    </row>
    <row r="410" customFormat="false" ht="15" hidden="false" customHeight="false" outlineLevel="0" collapsed="false">
      <c r="A410" s="53"/>
      <c r="C410" s="35"/>
      <c r="D410" s="16"/>
    </row>
    <row r="411" customFormat="false" ht="15" hidden="false" customHeight="false" outlineLevel="0" collapsed="false">
      <c r="A411" s="53"/>
      <c r="C411" s="35"/>
      <c r="D411" s="16"/>
    </row>
    <row r="412" customFormat="false" ht="15" hidden="false" customHeight="false" outlineLevel="0" collapsed="false">
      <c r="A412" s="67"/>
      <c r="B412" s="68"/>
      <c r="C412" s="69"/>
      <c r="D412" s="70"/>
    </row>
    <row r="413" customFormat="false" ht="15" hidden="false" customHeight="false" outlineLevel="0" collapsed="false">
      <c r="A413" s="53"/>
      <c r="C413" s="35"/>
      <c r="D413" s="16"/>
    </row>
    <row r="414" customFormat="false" ht="15" hidden="false" customHeight="false" outlineLevel="0" collapsed="false">
      <c r="A414" s="67"/>
      <c r="B414" s="68"/>
      <c r="C414" s="69"/>
      <c r="D414" s="70"/>
    </row>
    <row r="415" customFormat="false" ht="15" hidden="false" customHeight="false" outlineLevel="0" collapsed="false">
      <c r="A415" s="53"/>
      <c r="C415" s="35"/>
      <c r="D415" s="16"/>
    </row>
    <row r="416" customFormat="false" ht="15" hidden="false" customHeight="false" outlineLevel="0" collapsed="false">
      <c r="A416" s="67"/>
      <c r="B416" s="68"/>
      <c r="C416" s="69"/>
      <c r="D416" s="70"/>
    </row>
    <row r="417" customFormat="false" ht="15" hidden="false" customHeight="false" outlineLevel="0" collapsed="false">
      <c r="A417" s="67"/>
      <c r="B417" s="68"/>
      <c r="C417" s="69"/>
      <c r="D417" s="70"/>
    </row>
    <row r="418" customFormat="false" ht="15" hidden="false" customHeight="false" outlineLevel="0" collapsed="false">
      <c r="A418" s="67"/>
      <c r="B418" s="68"/>
      <c r="C418" s="69"/>
      <c r="D418" s="70"/>
    </row>
    <row r="419" customFormat="false" ht="15" hidden="false" customHeight="false" outlineLevel="0" collapsed="false">
      <c r="A419" s="53"/>
      <c r="C419" s="35"/>
      <c r="D419" s="16"/>
    </row>
    <row r="420" customFormat="false" ht="15" hidden="false" customHeight="false" outlineLevel="0" collapsed="false">
      <c r="A420" s="53"/>
      <c r="C420" s="35"/>
      <c r="D420" s="60"/>
    </row>
    <row r="421" customFormat="false" ht="15" hidden="false" customHeight="false" outlineLevel="0" collapsed="false">
      <c r="A421" s="53"/>
      <c r="C421" s="35"/>
    </row>
    <row r="422" customFormat="false" ht="15" hidden="false" customHeight="false" outlineLevel="0" collapsed="false">
      <c r="A422" s="53"/>
      <c r="C422" s="35"/>
      <c r="D422" s="16"/>
    </row>
    <row r="423" customFormat="false" ht="15" hidden="false" customHeight="false" outlineLevel="0" collapsed="false">
      <c r="A423" s="53"/>
      <c r="C423" s="35"/>
      <c r="D423" s="16"/>
    </row>
    <row r="424" customFormat="false" ht="15" hidden="false" customHeight="false" outlineLevel="0" collapsed="false">
      <c r="A424" s="53"/>
      <c r="C424" s="35"/>
      <c r="D424" s="16"/>
    </row>
    <row r="425" customFormat="false" ht="15" hidden="false" customHeight="false" outlineLevel="0" collapsed="false">
      <c r="A425" s="53"/>
      <c r="C425" s="35"/>
      <c r="D425" s="16"/>
    </row>
    <row r="426" customFormat="false" ht="15" hidden="false" customHeight="false" outlineLevel="0" collapsed="false">
      <c r="A426" s="53"/>
      <c r="C426" s="35"/>
      <c r="D426" s="16"/>
    </row>
    <row r="427" customFormat="false" ht="15" hidden="false" customHeight="false" outlineLevel="0" collapsed="false">
      <c r="A427" s="67"/>
      <c r="B427" s="68"/>
      <c r="C427" s="69"/>
      <c r="D427" s="70"/>
    </row>
    <row r="428" customFormat="false" ht="15" hidden="false" customHeight="false" outlineLevel="0" collapsed="false">
      <c r="A428" s="53"/>
      <c r="C428" s="35"/>
      <c r="D428" s="16"/>
    </row>
    <row r="429" customFormat="false" ht="15" hidden="false" customHeight="false" outlineLevel="0" collapsed="false">
      <c r="A429" s="53"/>
      <c r="C429" s="35"/>
      <c r="D429" s="16"/>
    </row>
    <row r="430" customFormat="false" ht="15" hidden="false" customHeight="false" outlineLevel="0" collapsed="false">
      <c r="A430" s="53"/>
      <c r="C430" s="35"/>
      <c r="D430" s="16"/>
    </row>
    <row r="431" customFormat="false" ht="15" hidden="false" customHeight="false" outlineLevel="0" collapsed="false">
      <c r="A431" s="53"/>
      <c r="C431" s="35"/>
      <c r="D431" s="16"/>
    </row>
    <row r="432" customFormat="false" ht="15" hidden="false" customHeight="false" outlineLevel="0" collapsed="false">
      <c r="A432" s="53"/>
      <c r="C432" s="35"/>
      <c r="D432" s="16"/>
    </row>
    <row r="433" customFormat="false" ht="15" hidden="false" customHeight="false" outlineLevel="0" collapsed="false">
      <c r="A433" s="53"/>
      <c r="C433" s="35"/>
      <c r="D433" s="16"/>
    </row>
    <row r="434" customFormat="false" ht="15" hidden="false" customHeight="false" outlineLevel="0" collapsed="false">
      <c r="A434" s="53"/>
      <c r="C434" s="35"/>
      <c r="F434" s="16"/>
    </row>
    <row r="435" customFormat="false" ht="15" hidden="false" customHeight="false" outlineLevel="0" collapsed="false">
      <c r="A435" s="53"/>
      <c r="C435" s="35"/>
      <c r="F435" s="16"/>
    </row>
    <row r="436" customFormat="false" ht="15" hidden="false" customHeight="false" outlineLevel="0" collapsed="false">
      <c r="A436" s="53"/>
      <c r="C436" s="35"/>
      <c r="F436" s="16"/>
    </row>
    <row r="437" customFormat="false" ht="15" hidden="false" customHeight="false" outlineLevel="0" collapsed="false">
      <c r="A437" s="53"/>
      <c r="C437" s="35"/>
      <c r="F437" s="75"/>
      <c r="AF43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B160" colorId="64" zoomScale="100" zoomScaleNormal="100" zoomScalePageLayoutView="100" workbookViewId="0">
      <selection pane="topLeft" activeCell="B183" activeCellId="0" sqref="B1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7.14"/>
    <col collapsed="false" customWidth="true" hidden="false" outlineLevel="0" max="7" min="7" style="0" width="11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78" t="s">
        <v>7</v>
      </c>
      <c r="C1" s="104" t="s">
        <v>9</v>
      </c>
      <c r="D1" s="104"/>
      <c r="E1" s="104"/>
      <c r="F1" s="104"/>
      <c r="G1" s="104"/>
      <c r="H1" s="104"/>
      <c r="I1" s="81" t="s">
        <v>1</v>
      </c>
      <c r="J1" s="79" t="s">
        <v>8</v>
      </c>
      <c r="K1" s="81" t="s">
        <v>2</v>
      </c>
      <c r="L1" s="81" t="s">
        <v>3</v>
      </c>
    </row>
    <row r="2" customFormat="false" ht="15" hidden="false" customHeight="false" outlineLevel="0" collapsed="false">
      <c r="B2" s="105" t="s">
        <v>178</v>
      </c>
      <c r="K2" s="16" t="n">
        <v>6600</v>
      </c>
    </row>
    <row r="3" customFormat="false" ht="16.5" hidden="false" customHeight="false" outlineLevel="0" collapsed="false">
      <c r="A3" s="106" t="s">
        <v>179</v>
      </c>
      <c r="B3" s="107" t="s">
        <v>180</v>
      </c>
      <c r="C3" s="107" t="s">
        <v>181</v>
      </c>
      <c r="D3" s="106" t="s">
        <v>182</v>
      </c>
      <c r="E3" s="106" t="s">
        <v>183</v>
      </c>
      <c r="F3" s="107" t="s">
        <v>184</v>
      </c>
      <c r="G3" s="108" t="s">
        <v>185</v>
      </c>
      <c r="H3" s="109" t="s">
        <v>186</v>
      </c>
      <c r="I3" s="16" t="n">
        <v>30</v>
      </c>
      <c r="J3" s="0" t="n">
        <v>339</v>
      </c>
      <c r="K3" s="16" t="n">
        <f aca="false">K2-I3</f>
        <v>6570</v>
      </c>
    </row>
    <row r="4" customFormat="false" ht="16.5" hidden="false" customHeight="false" outlineLevel="0" collapsed="false">
      <c r="A4" s="106" t="s">
        <v>187</v>
      </c>
      <c r="B4" s="107" t="s">
        <v>188</v>
      </c>
      <c r="C4" s="110" t="s">
        <v>189</v>
      </c>
      <c r="D4" s="111" t="s">
        <v>190</v>
      </c>
      <c r="E4" s="111" t="s">
        <v>191</v>
      </c>
      <c r="F4" s="107" t="s">
        <v>192</v>
      </c>
      <c r="G4" s="108" t="s">
        <v>193</v>
      </c>
      <c r="H4" s="109" t="s">
        <v>194</v>
      </c>
      <c r="I4" s="16" t="n">
        <v>50</v>
      </c>
      <c r="J4" s="0" t="n">
        <v>340</v>
      </c>
      <c r="K4" s="16" t="n">
        <f aca="false">K3-I4</f>
        <v>6520</v>
      </c>
    </row>
    <row r="5" customFormat="false" ht="16.5" hidden="false" customHeight="false" outlineLevel="0" collapsed="false">
      <c r="A5" s="106" t="s">
        <v>195</v>
      </c>
      <c r="B5" s="107" t="s">
        <v>196</v>
      </c>
      <c r="C5" s="107" t="s">
        <v>197</v>
      </c>
      <c r="D5" s="106" t="s">
        <v>198</v>
      </c>
      <c r="E5" s="106" t="s">
        <v>199</v>
      </c>
      <c r="F5" s="107" t="s">
        <v>200</v>
      </c>
      <c r="G5" s="108" t="s">
        <v>201</v>
      </c>
      <c r="H5" s="109" t="s">
        <v>186</v>
      </c>
      <c r="I5" s="16" t="n">
        <v>30</v>
      </c>
      <c r="J5" s="0" t="n">
        <v>264</v>
      </c>
      <c r="K5" s="16" t="n">
        <f aca="false">K4-I5</f>
        <v>6490</v>
      </c>
    </row>
    <row r="6" customFormat="false" ht="16.5" hidden="false" customHeight="false" outlineLevel="0" collapsed="false">
      <c r="A6" s="106" t="s">
        <v>202</v>
      </c>
      <c r="B6" s="107" t="s">
        <v>203</v>
      </c>
      <c r="C6" s="107" t="s">
        <v>204</v>
      </c>
      <c r="D6" s="106" t="s">
        <v>205</v>
      </c>
      <c r="E6" s="106" t="s">
        <v>206</v>
      </c>
      <c r="F6" s="107" t="s">
        <v>200</v>
      </c>
      <c r="G6" s="108" t="s">
        <v>207</v>
      </c>
      <c r="H6" s="109" t="s">
        <v>194</v>
      </c>
      <c r="I6" s="16" t="n">
        <v>50</v>
      </c>
      <c r="J6" s="0" t="n">
        <v>265</v>
      </c>
      <c r="K6" s="16" t="n">
        <f aca="false">K5-I6</f>
        <v>6440</v>
      </c>
    </row>
    <row r="7" customFormat="false" ht="16.5" hidden="false" customHeight="false" outlineLevel="0" collapsed="false">
      <c r="A7" s="106" t="s">
        <v>202</v>
      </c>
      <c r="B7" s="107" t="s">
        <v>203</v>
      </c>
      <c r="C7" s="107" t="s">
        <v>208</v>
      </c>
      <c r="D7" s="106" t="s">
        <v>205</v>
      </c>
      <c r="E7" s="106" t="s">
        <v>209</v>
      </c>
      <c r="F7" s="107" t="s">
        <v>210</v>
      </c>
      <c r="G7" s="108" t="s">
        <v>211</v>
      </c>
      <c r="H7" s="109" t="s">
        <v>212</v>
      </c>
      <c r="I7" s="16" t="n">
        <v>20</v>
      </c>
      <c r="J7" s="0" t="n">
        <v>266</v>
      </c>
      <c r="K7" s="16" t="n">
        <f aca="false">K6-I7</f>
        <v>6420</v>
      </c>
    </row>
    <row r="8" customFormat="false" ht="16.5" hidden="false" customHeight="false" outlineLevel="0" collapsed="false">
      <c r="A8" s="106" t="s">
        <v>187</v>
      </c>
      <c r="B8" s="107" t="s">
        <v>188</v>
      </c>
      <c r="C8" s="107" t="s">
        <v>213</v>
      </c>
      <c r="D8" s="106" t="s">
        <v>214</v>
      </c>
      <c r="E8" s="106" t="s">
        <v>215</v>
      </c>
      <c r="F8" s="107" t="s">
        <v>210</v>
      </c>
      <c r="G8" s="108" t="s">
        <v>216</v>
      </c>
      <c r="H8" s="109" t="s">
        <v>186</v>
      </c>
      <c r="I8" s="16" t="n">
        <v>30</v>
      </c>
      <c r="J8" s="0" t="n">
        <v>267</v>
      </c>
      <c r="K8" s="16" t="n">
        <f aca="false">K7-I8</f>
        <v>6390</v>
      </c>
    </row>
    <row r="9" customFormat="false" ht="16.5" hidden="false" customHeight="false" outlineLevel="0" collapsed="false">
      <c r="A9" s="112" t="s">
        <v>217</v>
      </c>
      <c r="B9" s="113" t="s">
        <v>218</v>
      </c>
      <c r="C9" s="113" t="s">
        <v>219</v>
      </c>
      <c r="D9" s="112" t="s">
        <v>220</v>
      </c>
      <c r="E9" s="112" t="s">
        <v>221</v>
      </c>
      <c r="F9" s="113" t="s">
        <v>210</v>
      </c>
      <c r="G9" s="108" t="s">
        <v>222</v>
      </c>
      <c r="H9" s="109" t="s">
        <v>194</v>
      </c>
      <c r="I9" s="16" t="n">
        <v>50</v>
      </c>
      <c r="J9" s="0" t="n">
        <v>268</v>
      </c>
      <c r="K9" s="16" t="n">
        <f aca="false">K8-I9</f>
        <v>6340</v>
      </c>
    </row>
    <row r="10" customFormat="false" ht="16.5" hidden="false" customHeight="false" outlineLevel="0" collapsed="false">
      <c r="A10" s="106" t="s">
        <v>179</v>
      </c>
      <c r="B10" s="107" t="s">
        <v>180</v>
      </c>
      <c r="C10" s="107" t="s">
        <v>223</v>
      </c>
      <c r="D10" s="106" t="s">
        <v>224</v>
      </c>
      <c r="E10" s="106" t="s">
        <v>225</v>
      </c>
      <c r="F10" s="107" t="s">
        <v>226</v>
      </c>
      <c r="G10" s="108" t="s">
        <v>227</v>
      </c>
      <c r="H10" s="109" t="s">
        <v>212</v>
      </c>
      <c r="I10" s="16" t="n">
        <v>20</v>
      </c>
      <c r="J10" s="0" t="n">
        <v>269</v>
      </c>
      <c r="K10" s="16" t="n">
        <f aca="false">K9-I10</f>
        <v>6320</v>
      </c>
    </row>
    <row r="11" customFormat="false" ht="16.5" hidden="false" customHeight="false" outlineLevel="0" collapsed="false">
      <c r="A11" s="106" t="s">
        <v>228</v>
      </c>
      <c r="B11" s="107" t="s">
        <v>229</v>
      </c>
      <c r="C11" s="107" t="s">
        <v>230</v>
      </c>
      <c r="D11" s="106" t="s">
        <v>231</v>
      </c>
      <c r="E11" s="106" t="s">
        <v>232</v>
      </c>
      <c r="F11" s="107" t="s">
        <v>226</v>
      </c>
      <c r="G11" s="108" t="s">
        <v>233</v>
      </c>
      <c r="H11" s="109" t="s">
        <v>212</v>
      </c>
      <c r="I11" s="16" t="n">
        <v>20</v>
      </c>
      <c r="J11" s="0" t="n">
        <v>270</v>
      </c>
      <c r="K11" s="16" t="n">
        <f aca="false">K10-I11</f>
        <v>6300</v>
      </c>
    </row>
    <row r="12" customFormat="false" ht="16.5" hidden="false" customHeight="false" outlineLevel="0" collapsed="false">
      <c r="A12" s="106" t="s">
        <v>234</v>
      </c>
      <c r="B12" s="107" t="s">
        <v>235</v>
      </c>
      <c r="C12" s="107" t="s">
        <v>236</v>
      </c>
      <c r="D12" s="106" t="s">
        <v>237</v>
      </c>
      <c r="E12" s="106" t="s">
        <v>238</v>
      </c>
      <c r="F12" s="107" t="s">
        <v>226</v>
      </c>
      <c r="G12" s="108" t="s">
        <v>239</v>
      </c>
      <c r="H12" s="109" t="s">
        <v>186</v>
      </c>
      <c r="I12" s="16" t="n">
        <v>30</v>
      </c>
      <c r="J12" s="0" t="n">
        <v>271</v>
      </c>
      <c r="K12" s="16" t="n">
        <f aca="false">K11-I12</f>
        <v>6270</v>
      </c>
    </row>
    <row r="13" customFormat="false" ht="16.5" hidden="false" customHeight="false" outlineLevel="0" collapsed="false">
      <c r="A13" s="112" t="s">
        <v>217</v>
      </c>
      <c r="B13" s="113" t="s">
        <v>218</v>
      </c>
      <c r="C13" s="113" t="s">
        <v>240</v>
      </c>
      <c r="D13" s="112" t="s">
        <v>241</v>
      </c>
      <c r="E13" s="112" t="s">
        <v>242</v>
      </c>
      <c r="F13" s="113" t="s">
        <v>226</v>
      </c>
      <c r="G13" s="108" t="s">
        <v>243</v>
      </c>
      <c r="H13" s="109" t="s">
        <v>186</v>
      </c>
      <c r="I13" s="16" t="n">
        <v>30</v>
      </c>
      <c r="J13" s="0" t="n">
        <v>272</v>
      </c>
      <c r="K13" s="16" t="n">
        <f aca="false">K12-I13</f>
        <v>6240</v>
      </c>
    </row>
    <row r="14" customFormat="false" ht="16.5" hidden="false" customHeight="false" outlineLevel="0" collapsed="false">
      <c r="A14" s="106" t="s">
        <v>195</v>
      </c>
      <c r="B14" s="107" t="s">
        <v>196</v>
      </c>
      <c r="C14" s="107" t="s">
        <v>244</v>
      </c>
      <c r="D14" s="106" t="s">
        <v>220</v>
      </c>
      <c r="E14" s="106" t="s">
        <v>245</v>
      </c>
      <c r="F14" s="107" t="s">
        <v>226</v>
      </c>
      <c r="G14" s="108" t="s">
        <v>246</v>
      </c>
      <c r="H14" s="109" t="s">
        <v>194</v>
      </c>
      <c r="I14" s="16" t="n">
        <v>50</v>
      </c>
      <c r="J14" s="0" t="n">
        <v>273</v>
      </c>
      <c r="K14" s="16" t="n">
        <f aca="false">K13-I14</f>
        <v>6190</v>
      </c>
    </row>
    <row r="15" customFormat="false" ht="16.5" hidden="false" customHeight="false" outlineLevel="0" collapsed="false">
      <c r="A15" s="106" t="s">
        <v>187</v>
      </c>
      <c r="B15" s="107" t="s">
        <v>188</v>
      </c>
      <c r="C15" s="107" t="s">
        <v>247</v>
      </c>
      <c r="D15" s="106" t="s">
        <v>248</v>
      </c>
      <c r="E15" s="106" t="s">
        <v>249</v>
      </c>
      <c r="F15" s="107" t="s">
        <v>226</v>
      </c>
      <c r="G15" s="108" t="s">
        <v>250</v>
      </c>
      <c r="H15" s="109" t="s">
        <v>194</v>
      </c>
      <c r="I15" s="16" t="n">
        <v>50</v>
      </c>
      <c r="J15" s="0" t="n">
        <v>274</v>
      </c>
      <c r="K15" s="16" t="n">
        <f aca="false">K14-I15</f>
        <v>6140</v>
      </c>
    </row>
    <row r="16" customFormat="false" ht="16.5" hidden="false" customHeight="false" outlineLevel="0" collapsed="false">
      <c r="A16" s="106" t="s">
        <v>228</v>
      </c>
      <c r="B16" s="107" t="s">
        <v>229</v>
      </c>
      <c r="C16" s="107" t="s">
        <v>251</v>
      </c>
      <c r="D16" s="106" t="s">
        <v>231</v>
      </c>
      <c r="E16" s="106" t="s">
        <v>252</v>
      </c>
      <c r="F16" s="107" t="s">
        <v>253</v>
      </c>
      <c r="G16" s="108" t="s">
        <v>254</v>
      </c>
      <c r="H16" s="109" t="s">
        <v>255</v>
      </c>
      <c r="I16" s="16" t="n">
        <v>10</v>
      </c>
      <c r="J16" s="0" t="n">
        <v>275</v>
      </c>
      <c r="K16" s="16" t="n">
        <f aca="false">K15-I16</f>
        <v>6130</v>
      </c>
    </row>
    <row r="17" customFormat="false" ht="16.5" hidden="false" customHeight="false" outlineLevel="0" collapsed="false">
      <c r="A17" s="106" t="s">
        <v>228</v>
      </c>
      <c r="B17" s="107" t="s">
        <v>229</v>
      </c>
      <c r="C17" s="107" t="s">
        <v>256</v>
      </c>
      <c r="D17" s="106" t="s">
        <v>257</v>
      </c>
      <c r="E17" s="106" t="s">
        <v>258</v>
      </c>
      <c r="F17" s="107" t="s">
        <v>253</v>
      </c>
      <c r="G17" s="108" t="s">
        <v>259</v>
      </c>
      <c r="H17" s="109" t="s">
        <v>260</v>
      </c>
      <c r="I17" s="16" t="n">
        <v>10</v>
      </c>
      <c r="J17" s="0" t="n">
        <v>276</v>
      </c>
      <c r="K17" s="16" t="n">
        <f aca="false">K16-I17</f>
        <v>6120</v>
      </c>
    </row>
    <row r="18" customFormat="false" ht="16.5" hidden="false" customHeight="false" outlineLevel="0" collapsed="false">
      <c r="A18" s="114" t="s">
        <v>261</v>
      </c>
      <c r="B18" s="115" t="s">
        <v>262</v>
      </c>
      <c r="C18" s="107" t="s">
        <v>263</v>
      </c>
      <c r="D18" s="106" t="s">
        <v>264</v>
      </c>
      <c r="E18" s="106" t="s">
        <v>265</v>
      </c>
      <c r="F18" s="107" t="s">
        <v>253</v>
      </c>
      <c r="G18" s="108" t="s">
        <v>266</v>
      </c>
      <c r="H18" s="109" t="s">
        <v>267</v>
      </c>
      <c r="I18" s="16" t="n">
        <v>10</v>
      </c>
      <c r="J18" s="0" t="n">
        <v>277</v>
      </c>
      <c r="K18" s="16" t="n">
        <f aca="false">K17-I18</f>
        <v>6110</v>
      </c>
    </row>
    <row r="19" customFormat="false" ht="16.5" hidden="false" customHeight="false" outlineLevel="0" collapsed="false">
      <c r="A19" s="106" t="s">
        <v>202</v>
      </c>
      <c r="B19" s="107" t="s">
        <v>203</v>
      </c>
      <c r="C19" s="107" t="s">
        <v>268</v>
      </c>
      <c r="D19" s="106" t="s">
        <v>269</v>
      </c>
      <c r="E19" s="106" t="s">
        <v>270</v>
      </c>
      <c r="F19" s="107" t="s">
        <v>253</v>
      </c>
      <c r="G19" s="108" t="s">
        <v>271</v>
      </c>
      <c r="H19" s="109" t="s">
        <v>272</v>
      </c>
      <c r="I19" s="16" t="n">
        <v>10</v>
      </c>
      <c r="J19" s="0" t="n">
        <v>278</v>
      </c>
      <c r="K19" s="16" t="n">
        <f aca="false">K18-I19</f>
        <v>6100</v>
      </c>
    </row>
    <row r="20" customFormat="false" ht="16.5" hidden="false" customHeight="false" outlineLevel="0" collapsed="false">
      <c r="A20" s="106" t="s">
        <v>228</v>
      </c>
      <c r="B20" s="107" t="s">
        <v>229</v>
      </c>
      <c r="C20" s="107" t="s">
        <v>273</v>
      </c>
      <c r="D20" s="106" t="s">
        <v>274</v>
      </c>
      <c r="E20" s="106" t="s">
        <v>275</v>
      </c>
      <c r="F20" s="107" t="s">
        <v>253</v>
      </c>
      <c r="G20" s="108" t="s">
        <v>276</v>
      </c>
      <c r="H20" s="109" t="s">
        <v>186</v>
      </c>
      <c r="I20" s="16" t="n">
        <v>30</v>
      </c>
      <c r="J20" s="0" t="n">
        <v>279</v>
      </c>
      <c r="K20" s="16" t="n">
        <f aca="false">K19-I20</f>
        <v>6070</v>
      </c>
    </row>
    <row r="21" customFormat="false" ht="16.5" hidden="false" customHeight="false" outlineLevel="0" collapsed="false">
      <c r="A21" s="114" t="s">
        <v>261</v>
      </c>
      <c r="B21" s="115" t="s">
        <v>262</v>
      </c>
      <c r="C21" s="110" t="s">
        <v>277</v>
      </c>
      <c r="D21" s="111" t="s">
        <v>278</v>
      </c>
      <c r="E21" s="111" t="s">
        <v>279</v>
      </c>
      <c r="F21" s="107" t="s">
        <v>253</v>
      </c>
      <c r="G21" s="108" t="s">
        <v>280</v>
      </c>
      <c r="H21" s="109" t="s">
        <v>186</v>
      </c>
      <c r="I21" s="16" t="n">
        <v>30</v>
      </c>
      <c r="J21" s="0" t="n">
        <v>280</v>
      </c>
      <c r="K21" s="16" t="n">
        <f aca="false">K20-I21</f>
        <v>6040</v>
      </c>
    </row>
    <row r="22" customFormat="false" ht="16.5" hidden="false" customHeight="false" outlineLevel="0" collapsed="false">
      <c r="A22" s="106" t="s">
        <v>195</v>
      </c>
      <c r="B22" s="107" t="s">
        <v>196</v>
      </c>
      <c r="C22" s="107" t="s">
        <v>281</v>
      </c>
      <c r="D22" s="106" t="s">
        <v>282</v>
      </c>
      <c r="E22" s="106" t="s">
        <v>258</v>
      </c>
      <c r="F22" s="107" t="s">
        <v>253</v>
      </c>
      <c r="G22" s="108" t="s">
        <v>283</v>
      </c>
      <c r="H22" s="109" t="s">
        <v>194</v>
      </c>
      <c r="I22" s="16" t="n">
        <v>50</v>
      </c>
      <c r="J22" s="0" t="n">
        <v>341</v>
      </c>
      <c r="K22" s="16" t="n">
        <f aca="false">K21-I22</f>
        <v>5990</v>
      </c>
    </row>
    <row r="23" customFormat="false" ht="16.5" hidden="false" customHeight="false" outlineLevel="0" collapsed="false">
      <c r="A23" s="106" t="s">
        <v>284</v>
      </c>
      <c r="B23" s="107" t="s">
        <v>285</v>
      </c>
      <c r="C23" s="107"/>
      <c r="D23" s="106" t="s">
        <v>286</v>
      </c>
      <c r="E23" s="106" t="s">
        <v>287</v>
      </c>
      <c r="F23" s="107" t="s">
        <v>253</v>
      </c>
      <c r="G23" s="108" t="s">
        <v>288</v>
      </c>
      <c r="H23" s="109" t="s">
        <v>194</v>
      </c>
      <c r="I23" s="16" t="n">
        <v>50</v>
      </c>
      <c r="J23" s="0" t="n">
        <v>342</v>
      </c>
      <c r="K23" s="16" t="n">
        <f aca="false">K22-I23</f>
        <v>5940</v>
      </c>
    </row>
    <row r="24" customFormat="false" ht="16.5" hidden="false" customHeight="false" outlineLevel="0" collapsed="false">
      <c r="A24" s="106" t="s">
        <v>289</v>
      </c>
      <c r="B24" s="107" t="s">
        <v>290</v>
      </c>
      <c r="C24" s="107" t="s">
        <v>291</v>
      </c>
      <c r="D24" s="106" t="s">
        <v>292</v>
      </c>
      <c r="E24" s="106" t="s">
        <v>293</v>
      </c>
      <c r="F24" s="107" t="s">
        <v>294</v>
      </c>
      <c r="G24" s="108" t="s">
        <v>295</v>
      </c>
      <c r="H24" s="109" t="s">
        <v>260</v>
      </c>
      <c r="I24" s="16" t="n">
        <v>10</v>
      </c>
      <c r="J24" s="0" t="n">
        <v>343</v>
      </c>
      <c r="K24" s="16" t="n">
        <f aca="false">K23-I24</f>
        <v>5930</v>
      </c>
    </row>
    <row r="25" customFormat="false" ht="16.5" hidden="false" customHeight="false" outlineLevel="0" collapsed="false">
      <c r="A25" s="106" t="s">
        <v>228</v>
      </c>
      <c r="B25" s="107" t="s">
        <v>229</v>
      </c>
      <c r="C25" s="107" t="s">
        <v>296</v>
      </c>
      <c r="D25" s="106" t="s">
        <v>278</v>
      </c>
      <c r="E25" s="106" t="s">
        <v>297</v>
      </c>
      <c r="F25" s="107" t="s">
        <v>294</v>
      </c>
      <c r="G25" s="108" t="s">
        <v>298</v>
      </c>
      <c r="H25" s="109" t="s">
        <v>267</v>
      </c>
      <c r="I25" s="16" t="n">
        <v>10</v>
      </c>
      <c r="J25" s="0" t="n">
        <v>344</v>
      </c>
      <c r="K25" s="16" t="n">
        <f aca="false">K24-I25</f>
        <v>5920</v>
      </c>
    </row>
    <row r="26" customFormat="false" ht="16.5" hidden="false" customHeight="false" outlineLevel="0" collapsed="false">
      <c r="A26" s="106" t="s">
        <v>228</v>
      </c>
      <c r="B26" s="107" t="s">
        <v>229</v>
      </c>
      <c r="C26" s="107" t="s">
        <v>299</v>
      </c>
      <c r="D26" s="106" t="s">
        <v>300</v>
      </c>
      <c r="E26" s="106" t="s">
        <v>301</v>
      </c>
      <c r="F26" s="107" t="s">
        <v>294</v>
      </c>
      <c r="G26" s="108" t="s">
        <v>302</v>
      </c>
      <c r="H26" s="109" t="s">
        <v>272</v>
      </c>
      <c r="I26" s="16" t="n">
        <v>10</v>
      </c>
      <c r="J26" s="0" t="n">
        <v>345</v>
      </c>
      <c r="K26" s="16" t="n">
        <f aca="false">K25-I26</f>
        <v>5910</v>
      </c>
    </row>
    <row r="27" customFormat="false" ht="16.5" hidden="false" customHeight="false" outlineLevel="0" collapsed="false">
      <c r="A27" s="106" t="s">
        <v>228</v>
      </c>
      <c r="B27" s="107" t="s">
        <v>229</v>
      </c>
      <c r="C27" s="107" t="s">
        <v>303</v>
      </c>
      <c r="D27" s="106" t="s">
        <v>304</v>
      </c>
      <c r="E27" s="106" t="s">
        <v>249</v>
      </c>
      <c r="F27" s="107" t="s">
        <v>294</v>
      </c>
      <c r="G27" s="108" t="s">
        <v>305</v>
      </c>
      <c r="H27" s="109" t="s">
        <v>212</v>
      </c>
      <c r="I27" s="16" t="n">
        <v>20</v>
      </c>
      <c r="J27" s="0" t="n">
        <v>346</v>
      </c>
      <c r="K27" s="16" t="n">
        <f aca="false">K26-I27</f>
        <v>5890</v>
      </c>
    </row>
    <row r="28" customFormat="false" ht="16.5" hidden="false" customHeight="false" outlineLevel="0" collapsed="false">
      <c r="A28" s="106" t="s">
        <v>179</v>
      </c>
      <c r="B28" s="107" t="s">
        <v>180</v>
      </c>
      <c r="C28" s="107" t="s">
        <v>306</v>
      </c>
      <c r="D28" s="106" t="s">
        <v>307</v>
      </c>
      <c r="E28" s="106" t="s">
        <v>308</v>
      </c>
      <c r="F28" s="107" t="s">
        <v>294</v>
      </c>
      <c r="G28" s="108" t="s">
        <v>309</v>
      </c>
      <c r="H28" s="109" t="s">
        <v>186</v>
      </c>
      <c r="I28" s="16" t="n">
        <v>30</v>
      </c>
      <c r="J28" s="0" t="n">
        <v>347</v>
      </c>
      <c r="K28" s="16" t="n">
        <f aca="false">K27-I28</f>
        <v>5860</v>
      </c>
    </row>
    <row r="29" customFormat="false" ht="16.5" hidden="false" customHeight="false" outlineLevel="0" collapsed="false">
      <c r="A29" s="114" t="s">
        <v>261</v>
      </c>
      <c r="B29" s="115" t="s">
        <v>262</v>
      </c>
      <c r="C29" s="110" t="s">
        <v>310</v>
      </c>
      <c r="D29" s="111" t="s">
        <v>278</v>
      </c>
      <c r="E29" s="111" t="s">
        <v>311</v>
      </c>
      <c r="F29" s="107" t="s">
        <v>294</v>
      </c>
      <c r="G29" s="108" t="s">
        <v>312</v>
      </c>
      <c r="H29" s="109" t="s">
        <v>194</v>
      </c>
      <c r="I29" s="16" t="n">
        <v>50</v>
      </c>
      <c r="J29" s="0" t="n">
        <v>348</v>
      </c>
      <c r="K29" s="16" t="n">
        <f aca="false">K28-I29</f>
        <v>5810</v>
      </c>
    </row>
    <row r="30" customFormat="false" ht="16.5" hidden="false" customHeight="false" outlineLevel="0" collapsed="false">
      <c r="A30" s="106" t="s">
        <v>313</v>
      </c>
      <c r="B30" s="107" t="s">
        <v>314</v>
      </c>
      <c r="C30" s="107" t="s">
        <v>315</v>
      </c>
      <c r="D30" s="106" t="s">
        <v>316</v>
      </c>
      <c r="E30" s="106" t="s">
        <v>317</v>
      </c>
      <c r="F30" s="107" t="s">
        <v>318</v>
      </c>
      <c r="G30" s="108" t="s">
        <v>319</v>
      </c>
      <c r="H30" s="109" t="s">
        <v>194</v>
      </c>
      <c r="I30" s="16" t="n">
        <v>50</v>
      </c>
      <c r="J30" s="0" t="n">
        <v>311</v>
      </c>
      <c r="K30" s="16" t="n">
        <f aca="false">K29-I30</f>
        <v>5760</v>
      </c>
    </row>
    <row r="31" customFormat="false" ht="16.5" hidden="false" customHeight="false" outlineLevel="0" collapsed="false">
      <c r="A31" s="106" t="s">
        <v>320</v>
      </c>
      <c r="B31" s="107" t="s">
        <v>321</v>
      </c>
      <c r="C31" s="107" t="s">
        <v>322</v>
      </c>
      <c r="D31" s="106" t="s">
        <v>241</v>
      </c>
      <c r="E31" s="106" t="s">
        <v>323</v>
      </c>
      <c r="F31" s="107" t="s">
        <v>324</v>
      </c>
      <c r="G31" s="108" t="s">
        <v>325</v>
      </c>
      <c r="H31" s="109" t="s">
        <v>272</v>
      </c>
      <c r="I31" s="16" t="n">
        <v>10</v>
      </c>
      <c r="J31" s="0" t="n">
        <v>312</v>
      </c>
      <c r="K31" s="16" t="n">
        <f aca="false">K30-I31</f>
        <v>5750</v>
      </c>
    </row>
    <row r="32" customFormat="false" ht="16.5" hidden="false" customHeight="false" outlineLevel="0" collapsed="false">
      <c r="A32" s="114" t="s">
        <v>261</v>
      </c>
      <c r="B32" s="115" t="s">
        <v>262</v>
      </c>
      <c r="C32" s="107" t="s">
        <v>326</v>
      </c>
      <c r="D32" s="106" t="s">
        <v>327</v>
      </c>
      <c r="E32" s="106" t="s">
        <v>328</v>
      </c>
      <c r="F32" s="107" t="s">
        <v>324</v>
      </c>
      <c r="G32" s="108" t="s">
        <v>329</v>
      </c>
      <c r="H32" s="109" t="s">
        <v>212</v>
      </c>
      <c r="I32" s="16" t="n">
        <v>20</v>
      </c>
      <c r="J32" s="0" t="n">
        <v>313</v>
      </c>
      <c r="K32" s="16" t="n">
        <f aca="false">K31-I32</f>
        <v>5730</v>
      </c>
    </row>
    <row r="33" customFormat="false" ht="16.5" hidden="false" customHeight="false" outlineLevel="0" collapsed="false">
      <c r="A33" s="114" t="s">
        <v>261</v>
      </c>
      <c r="B33" s="115" t="s">
        <v>262</v>
      </c>
      <c r="C33" s="110" t="s">
        <v>330</v>
      </c>
      <c r="D33" s="111" t="s">
        <v>331</v>
      </c>
      <c r="E33" s="111" t="s">
        <v>332</v>
      </c>
      <c r="F33" s="107" t="s">
        <v>324</v>
      </c>
      <c r="G33" s="108" t="s">
        <v>333</v>
      </c>
      <c r="H33" s="109" t="s">
        <v>194</v>
      </c>
      <c r="I33" s="16" t="n">
        <v>50</v>
      </c>
      <c r="J33" s="0" t="n">
        <v>314</v>
      </c>
      <c r="K33" s="16" t="n">
        <f aca="false">K32-I33</f>
        <v>5680</v>
      </c>
    </row>
    <row r="34" customFormat="false" ht="16.5" hidden="false" customHeight="false" outlineLevel="0" collapsed="false">
      <c r="A34" s="106" t="s">
        <v>334</v>
      </c>
      <c r="B34" s="107" t="s">
        <v>335</v>
      </c>
      <c r="C34" s="107" t="s">
        <v>336</v>
      </c>
      <c r="D34" s="106" t="s">
        <v>337</v>
      </c>
      <c r="E34" s="106" t="s">
        <v>338</v>
      </c>
      <c r="F34" s="107" t="s">
        <v>324</v>
      </c>
      <c r="G34" s="108" t="s">
        <v>339</v>
      </c>
      <c r="H34" s="109" t="s">
        <v>194</v>
      </c>
      <c r="I34" s="16" t="n">
        <v>50</v>
      </c>
      <c r="J34" s="0" t="n">
        <v>315</v>
      </c>
      <c r="K34" s="16" t="n">
        <f aca="false">K33-I34</f>
        <v>5630</v>
      </c>
    </row>
    <row r="35" customFormat="false" ht="16.5" hidden="false" customHeight="false" outlineLevel="0" collapsed="false">
      <c r="A35" s="114" t="s">
        <v>261</v>
      </c>
      <c r="B35" s="115" t="s">
        <v>262</v>
      </c>
      <c r="C35" s="110" t="s">
        <v>340</v>
      </c>
      <c r="D35" s="111" t="s">
        <v>341</v>
      </c>
      <c r="E35" s="111" t="s">
        <v>342</v>
      </c>
      <c r="F35" s="107" t="s">
        <v>343</v>
      </c>
      <c r="G35" s="108" t="s">
        <v>344</v>
      </c>
      <c r="H35" s="109" t="s">
        <v>255</v>
      </c>
      <c r="I35" s="16" t="n">
        <v>10</v>
      </c>
      <c r="J35" s="0" t="n">
        <v>316</v>
      </c>
      <c r="K35" s="16" t="n">
        <f aca="false">K34-I35</f>
        <v>5620</v>
      </c>
    </row>
    <row r="36" customFormat="false" ht="16.5" hidden="false" customHeight="false" outlineLevel="0" collapsed="false">
      <c r="A36" s="106" t="s">
        <v>320</v>
      </c>
      <c r="B36" s="107" t="s">
        <v>321</v>
      </c>
      <c r="C36" s="116" t="s">
        <v>345</v>
      </c>
      <c r="D36" s="117" t="s">
        <v>346</v>
      </c>
      <c r="E36" s="117" t="s">
        <v>347</v>
      </c>
      <c r="F36" s="107" t="s">
        <v>343</v>
      </c>
      <c r="G36" s="108" t="s">
        <v>348</v>
      </c>
      <c r="H36" s="109" t="s">
        <v>260</v>
      </c>
      <c r="I36" s="16" t="n">
        <v>10</v>
      </c>
      <c r="J36" s="0" t="n">
        <v>317</v>
      </c>
      <c r="K36" s="16" t="n">
        <f aca="false">K35-I36</f>
        <v>5610</v>
      </c>
    </row>
    <row r="37" customFormat="false" ht="16.5" hidden="false" customHeight="false" outlineLevel="0" collapsed="false">
      <c r="A37" s="106" t="s">
        <v>320</v>
      </c>
      <c r="B37" s="107" t="s">
        <v>321</v>
      </c>
      <c r="C37" s="107" t="s">
        <v>349</v>
      </c>
      <c r="D37" s="106" t="s">
        <v>350</v>
      </c>
      <c r="E37" s="106" t="s">
        <v>351</v>
      </c>
      <c r="F37" s="107" t="s">
        <v>343</v>
      </c>
      <c r="G37" s="108" t="s">
        <v>352</v>
      </c>
      <c r="H37" s="109" t="s">
        <v>267</v>
      </c>
      <c r="I37" s="16" t="n">
        <v>10</v>
      </c>
      <c r="J37" s="0" t="n">
        <v>318</v>
      </c>
      <c r="K37" s="16" t="n">
        <f aca="false">K36-I37</f>
        <v>5600</v>
      </c>
    </row>
    <row r="38" customFormat="false" ht="16.5" hidden="false" customHeight="false" outlineLevel="0" collapsed="false">
      <c r="A38" s="106" t="s">
        <v>320</v>
      </c>
      <c r="B38" s="107" t="s">
        <v>321</v>
      </c>
      <c r="C38" s="107" t="s">
        <v>353</v>
      </c>
      <c r="D38" s="106" t="s">
        <v>354</v>
      </c>
      <c r="E38" s="106" t="s">
        <v>355</v>
      </c>
      <c r="F38" s="107" t="s">
        <v>343</v>
      </c>
      <c r="G38" s="108" t="s">
        <v>356</v>
      </c>
      <c r="H38" s="109" t="s">
        <v>272</v>
      </c>
      <c r="I38" s="16" t="n">
        <v>10</v>
      </c>
      <c r="J38" s="0" t="n">
        <v>319</v>
      </c>
      <c r="K38" s="16" t="n">
        <f aca="false">K37-I38</f>
        <v>5590</v>
      </c>
    </row>
    <row r="39" customFormat="false" ht="16.5" hidden="false" customHeight="false" outlineLevel="0" collapsed="false">
      <c r="A39" s="106" t="s">
        <v>228</v>
      </c>
      <c r="B39" s="107" t="s">
        <v>229</v>
      </c>
      <c r="C39" s="107" t="s">
        <v>357</v>
      </c>
      <c r="D39" s="106" t="s">
        <v>358</v>
      </c>
      <c r="E39" s="106" t="s">
        <v>359</v>
      </c>
      <c r="F39" s="107" t="s">
        <v>343</v>
      </c>
      <c r="G39" s="108" t="s">
        <v>360</v>
      </c>
      <c r="H39" s="109" t="s">
        <v>212</v>
      </c>
      <c r="I39" s="16" t="n">
        <v>20</v>
      </c>
      <c r="J39" s="0" t="n">
        <v>320</v>
      </c>
      <c r="K39" s="16" t="n">
        <f aca="false">K38-I39</f>
        <v>5570</v>
      </c>
    </row>
    <row r="40" customFormat="false" ht="16.5" hidden="false" customHeight="false" outlineLevel="0" collapsed="false">
      <c r="A40" s="106" t="s">
        <v>228</v>
      </c>
      <c r="B40" s="107" t="s">
        <v>229</v>
      </c>
      <c r="C40" s="107" t="s">
        <v>361</v>
      </c>
      <c r="D40" s="106" t="s">
        <v>362</v>
      </c>
      <c r="E40" s="106" t="s">
        <v>363</v>
      </c>
      <c r="F40" s="107" t="s">
        <v>343</v>
      </c>
      <c r="G40" s="108" t="s">
        <v>364</v>
      </c>
      <c r="H40" s="109" t="s">
        <v>186</v>
      </c>
      <c r="I40" s="16" t="n">
        <v>30</v>
      </c>
      <c r="J40" s="0" t="n">
        <v>321</v>
      </c>
      <c r="K40" s="16" t="n">
        <f aca="false">K39-I40</f>
        <v>5540</v>
      </c>
    </row>
    <row r="41" customFormat="false" ht="16.5" hidden="false" customHeight="false" outlineLevel="0" collapsed="false">
      <c r="A41" s="106" t="s">
        <v>228</v>
      </c>
      <c r="B41" s="107" t="s">
        <v>229</v>
      </c>
      <c r="C41" s="107" t="s">
        <v>365</v>
      </c>
      <c r="D41" s="106" t="s">
        <v>366</v>
      </c>
      <c r="E41" s="106" t="s">
        <v>367</v>
      </c>
      <c r="F41" s="107" t="s">
        <v>343</v>
      </c>
      <c r="G41" s="108" t="s">
        <v>368</v>
      </c>
      <c r="H41" s="109" t="s">
        <v>194</v>
      </c>
      <c r="I41" s="16" t="n">
        <v>50</v>
      </c>
      <c r="J41" s="0" t="n">
        <v>322</v>
      </c>
      <c r="K41" s="16" t="n">
        <f aca="false">K40-I41</f>
        <v>5490</v>
      </c>
    </row>
    <row r="42" customFormat="false" ht="16.5" hidden="false" customHeight="false" outlineLevel="0" collapsed="false">
      <c r="A42" s="106" t="s">
        <v>369</v>
      </c>
      <c r="B42" s="107" t="s">
        <v>370</v>
      </c>
      <c r="C42" s="107" t="s">
        <v>371</v>
      </c>
      <c r="D42" s="106" t="s">
        <v>372</v>
      </c>
      <c r="E42" s="106" t="s">
        <v>373</v>
      </c>
      <c r="F42" s="107" t="s">
        <v>374</v>
      </c>
      <c r="G42" s="108" t="s">
        <v>375</v>
      </c>
      <c r="H42" s="109" t="s">
        <v>255</v>
      </c>
      <c r="I42" s="16" t="n">
        <v>10</v>
      </c>
      <c r="J42" s="0" t="n">
        <v>323</v>
      </c>
      <c r="K42" s="16" t="n">
        <f aca="false">K41-I42</f>
        <v>5480</v>
      </c>
    </row>
    <row r="43" customFormat="false" ht="16.5" hidden="false" customHeight="false" outlineLevel="0" collapsed="false">
      <c r="A43" s="106" t="s">
        <v>195</v>
      </c>
      <c r="B43" s="107" t="s">
        <v>196</v>
      </c>
      <c r="C43" s="107" t="s">
        <v>376</v>
      </c>
      <c r="D43" s="106" t="s">
        <v>377</v>
      </c>
      <c r="E43" s="106" t="s">
        <v>378</v>
      </c>
      <c r="F43" s="107" t="s">
        <v>374</v>
      </c>
      <c r="G43" s="108" t="s">
        <v>379</v>
      </c>
      <c r="H43" s="109" t="s">
        <v>255</v>
      </c>
      <c r="I43" s="16" t="n">
        <v>10</v>
      </c>
      <c r="J43" s="0" t="n">
        <v>324</v>
      </c>
      <c r="K43" s="16" t="n">
        <f aca="false">K42-I43</f>
        <v>5470</v>
      </c>
    </row>
    <row r="44" customFormat="false" ht="16.5" hidden="false" customHeight="false" outlineLevel="0" collapsed="false">
      <c r="A44" s="106" t="s">
        <v>380</v>
      </c>
      <c r="B44" s="107" t="s">
        <v>381</v>
      </c>
      <c r="C44" s="107" t="s">
        <v>382</v>
      </c>
      <c r="D44" s="106" t="s">
        <v>383</v>
      </c>
      <c r="E44" s="106" t="s">
        <v>199</v>
      </c>
      <c r="F44" s="107" t="s">
        <v>374</v>
      </c>
      <c r="G44" s="108" t="s">
        <v>384</v>
      </c>
      <c r="H44" s="109" t="s">
        <v>260</v>
      </c>
      <c r="I44" s="16" t="n">
        <v>10</v>
      </c>
      <c r="J44" s="0" t="n">
        <v>325</v>
      </c>
      <c r="K44" s="16" t="n">
        <f aca="false">K43-I44</f>
        <v>5460</v>
      </c>
    </row>
    <row r="45" customFormat="false" ht="16.5" hidden="false" customHeight="false" outlineLevel="0" collapsed="false">
      <c r="A45" s="106" t="s">
        <v>369</v>
      </c>
      <c r="B45" s="107" t="s">
        <v>370</v>
      </c>
      <c r="C45" s="107" t="s">
        <v>385</v>
      </c>
      <c r="D45" s="106" t="s">
        <v>372</v>
      </c>
      <c r="E45" s="106" t="s">
        <v>386</v>
      </c>
      <c r="F45" s="107" t="s">
        <v>374</v>
      </c>
      <c r="G45" s="108" t="s">
        <v>387</v>
      </c>
      <c r="H45" s="109" t="s">
        <v>267</v>
      </c>
      <c r="I45" s="16" t="n">
        <v>10</v>
      </c>
      <c r="J45" s="0" t="n">
        <v>326</v>
      </c>
      <c r="K45" s="16" t="n">
        <f aca="false">K44-I45</f>
        <v>5450</v>
      </c>
    </row>
    <row r="46" customFormat="false" ht="16.5" hidden="false" customHeight="false" outlineLevel="0" collapsed="false">
      <c r="A46" s="106" t="s">
        <v>228</v>
      </c>
      <c r="B46" s="107" t="s">
        <v>229</v>
      </c>
      <c r="C46" s="107" t="s">
        <v>388</v>
      </c>
      <c r="D46" s="106" t="s">
        <v>389</v>
      </c>
      <c r="E46" s="106" t="s">
        <v>390</v>
      </c>
      <c r="F46" s="107" t="s">
        <v>374</v>
      </c>
      <c r="G46" s="108" t="s">
        <v>391</v>
      </c>
      <c r="H46" s="109" t="s">
        <v>272</v>
      </c>
      <c r="I46" s="16" t="n">
        <v>10</v>
      </c>
      <c r="J46" s="0" t="n">
        <v>327</v>
      </c>
      <c r="K46" s="16" t="n">
        <f aca="false">K45-I46</f>
        <v>5440</v>
      </c>
    </row>
    <row r="47" customFormat="false" ht="16.5" hidden="false" customHeight="false" outlineLevel="0" collapsed="false">
      <c r="A47" s="106" t="s">
        <v>392</v>
      </c>
      <c r="B47" s="107" t="s">
        <v>393</v>
      </c>
      <c r="C47" s="107" t="s">
        <v>394</v>
      </c>
      <c r="D47" s="106" t="s">
        <v>278</v>
      </c>
      <c r="E47" s="106" t="s">
        <v>395</v>
      </c>
      <c r="F47" s="107" t="s">
        <v>374</v>
      </c>
      <c r="G47" s="108" t="s">
        <v>396</v>
      </c>
      <c r="H47" s="109" t="s">
        <v>186</v>
      </c>
      <c r="I47" s="16" t="n">
        <v>30</v>
      </c>
      <c r="J47" s="0" t="n">
        <v>328</v>
      </c>
      <c r="K47" s="16" t="n">
        <f aca="false">K46-I47</f>
        <v>5410</v>
      </c>
    </row>
    <row r="48" customFormat="false" ht="16.5" hidden="false" customHeight="false" outlineLevel="0" collapsed="false">
      <c r="A48" s="106" t="s">
        <v>397</v>
      </c>
      <c r="B48" s="107" t="s">
        <v>398</v>
      </c>
      <c r="C48" s="107" t="s">
        <v>399</v>
      </c>
      <c r="D48" s="106" t="s">
        <v>400</v>
      </c>
      <c r="E48" s="106" t="s">
        <v>401</v>
      </c>
      <c r="F48" s="107" t="s">
        <v>374</v>
      </c>
      <c r="G48" s="108" t="s">
        <v>402</v>
      </c>
      <c r="H48" s="109" t="s">
        <v>186</v>
      </c>
      <c r="I48" s="16" t="n">
        <v>30</v>
      </c>
      <c r="J48" s="0" t="n">
        <v>329</v>
      </c>
      <c r="K48" s="16" t="n">
        <f aca="false">K47-I48</f>
        <v>5380</v>
      </c>
    </row>
    <row r="49" customFormat="false" ht="16.5" hidden="false" customHeight="false" outlineLevel="0" collapsed="false">
      <c r="A49" s="114" t="s">
        <v>261</v>
      </c>
      <c r="B49" s="115" t="s">
        <v>262</v>
      </c>
      <c r="C49" s="107" t="s">
        <v>403</v>
      </c>
      <c r="D49" s="106" t="s">
        <v>198</v>
      </c>
      <c r="E49" s="106" t="s">
        <v>404</v>
      </c>
      <c r="F49" s="107" t="s">
        <v>374</v>
      </c>
      <c r="G49" s="108" t="s">
        <v>405</v>
      </c>
      <c r="H49" s="109" t="s">
        <v>194</v>
      </c>
      <c r="I49" s="16" t="n">
        <v>50</v>
      </c>
      <c r="J49" s="0" t="n">
        <v>330</v>
      </c>
      <c r="K49" s="16" t="n">
        <f aca="false">K48-I49</f>
        <v>5330</v>
      </c>
    </row>
    <row r="50" customFormat="false" ht="16.5" hidden="false" customHeight="false" outlineLevel="0" collapsed="false">
      <c r="A50" s="106" t="s">
        <v>406</v>
      </c>
      <c r="B50" s="107" t="s">
        <v>407</v>
      </c>
      <c r="C50" s="107" t="s">
        <v>408</v>
      </c>
      <c r="D50" s="106" t="s">
        <v>409</v>
      </c>
      <c r="E50" s="106" t="s">
        <v>410</v>
      </c>
      <c r="F50" s="107" t="s">
        <v>411</v>
      </c>
      <c r="G50" s="108" t="s">
        <v>412</v>
      </c>
      <c r="H50" s="109" t="s">
        <v>260</v>
      </c>
      <c r="I50" s="16" t="n">
        <v>10</v>
      </c>
      <c r="J50" s="0" t="n">
        <v>331</v>
      </c>
      <c r="K50" s="16" t="n">
        <f aca="false">K49-I50</f>
        <v>5320</v>
      </c>
    </row>
    <row r="51" customFormat="false" ht="16.5" hidden="false" customHeight="false" outlineLevel="0" collapsed="false">
      <c r="A51" s="106" t="s">
        <v>413</v>
      </c>
      <c r="B51" s="107" t="s">
        <v>414</v>
      </c>
      <c r="C51" s="107" t="s">
        <v>415</v>
      </c>
      <c r="D51" s="106" t="s">
        <v>278</v>
      </c>
      <c r="E51" s="106" t="s">
        <v>416</v>
      </c>
      <c r="F51" s="107" t="s">
        <v>411</v>
      </c>
      <c r="G51" s="108" t="s">
        <v>417</v>
      </c>
      <c r="H51" s="109" t="s">
        <v>260</v>
      </c>
      <c r="I51" s="16" t="n">
        <v>10</v>
      </c>
      <c r="J51" s="0" t="n">
        <v>332</v>
      </c>
      <c r="K51" s="16" t="n">
        <f aca="false">K50-I51</f>
        <v>5310</v>
      </c>
    </row>
    <row r="52" customFormat="false" ht="16.5" hidden="false" customHeight="false" outlineLevel="0" collapsed="false">
      <c r="A52" s="106" t="s">
        <v>228</v>
      </c>
      <c r="B52" s="107" t="s">
        <v>229</v>
      </c>
      <c r="C52" s="107" t="s">
        <v>418</v>
      </c>
      <c r="D52" s="106" t="s">
        <v>419</v>
      </c>
      <c r="E52" s="106" t="s">
        <v>420</v>
      </c>
      <c r="F52" s="107" t="s">
        <v>411</v>
      </c>
      <c r="G52" s="108" t="s">
        <v>421</v>
      </c>
      <c r="H52" s="109" t="s">
        <v>267</v>
      </c>
      <c r="I52" s="16" t="n">
        <v>10</v>
      </c>
      <c r="J52" s="0" t="n">
        <v>333</v>
      </c>
      <c r="K52" s="16" t="n">
        <f aca="false">K51-I52</f>
        <v>5300</v>
      </c>
    </row>
    <row r="53" customFormat="false" ht="16.5" hidden="false" customHeight="false" outlineLevel="0" collapsed="false">
      <c r="A53" s="106" t="s">
        <v>334</v>
      </c>
      <c r="B53" s="107" t="s">
        <v>335</v>
      </c>
      <c r="C53" s="115" t="s">
        <v>422</v>
      </c>
      <c r="D53" s="106" t="s">
        <v>423</v>
      </c>
      <c r="E53" s="106" t="s">
        <v>424</v>
      </c>
      <c r="F53" s="107" t="s">
        <v>411</v>
      </c>
      <c r="G53" s="108" t="s">
        <v>425</v>
      </c>
      <c r="H53" s="109" t="s">
        <v>267</v>
      </c>
      <c r="I53" s="16" t="n">
        <v>10</v>
      </c>
      <c r="J53" s="0" t="n">
        <v>334</v>
      </c>
      <c r="K53" s="16" t="n">
        <f aca="false">K52-I53</f>
        <v>5290</v>
      </c>
    </row>
    <row r="54" customFormat="false" ht="16.5" hidden="false" customHeight="false" outlineLevel="0" collapsed="false">
      <c r="A54" s="106" t="s">
        <v>228</v>
      </c>
      <c r="B54" s="107" t="s">
        <v>229</v>
      </c>
      <c r="C54" s="107" t="s">
        <v>426</v>
      </c>
      <c r="D54" s="106" t="s">
        <v>198</v>
      </c>
      <c r="E54" s="106" t="s">
        <v>427</v>
      </c>
      <c r="F54" s="107" t="s">
        <v>411</v>
      </c>
      <c r="G54" s="108" t="s">
        <v>428</v>
      </c>
      <c r="H54" s="109" t="s">
        <v>272</v>
      </c>
      <c r="I54" s="16" t="n">
        <v>10</v>
      </c>
      <c r="J54" s="0" t="n">
        <v>335</v>
      </c>
      <c r="K54" s="16" t="n">
        <f aca="false">K53-I54</f>
        <v>5280</v>
      </c>
    </row>
    <row r="55" customFormat="false" ht="16.5" hidden="false" customHeight="false" outlineLevel="0" collapsed="false">
      <c r="A55" s="106" t="s">
        <v>406</v>
      </c>
      <c r="B55" s="107" t="s">
        <v>407</v>
      </c>
      <c r="C55" s="107" t="s">
        <v>429</v>
      </c>
      <c r="D55" s="106" t="s">
        <v>430</v>
      </c>
      <c r="E55" s="106" t="s">
        <v>431</v>
      </c>
      <c r="F55" s="107" t="s">
        <v>411</v>
      </c>
      <c r="G55" s="108" t="s">
        <v>432</v>
      </c>
      <c r="H55" s="109" t="s">
        <v>272</v>
      </c>
      <c r="I55" s="16" t="n">
        <v>10</v>
      </c>
      <c r="J55" s="0" t="n">
        <v>336</v>
      </c>
      <c r="K55" s="16" t="n">
        <f aca="false">K54-I55</f>
        <v>5270</v>
      </c>
    </row>
    <row r="56" customFormat="false" ht="16.5" hidden="false" customHeight="false" outlineLevel="0" collapsed="false">
      <c r="A56" s="114" t="s">
        <v>261</v>
      </c>
      <c r="B56" s="115" t="s">
        <v>262</v>
      </c>
      <c r="C56" s="110" t="s">
        <v>433</v>
      </c>
      <c r="D56" s="111" t="s">
        <v>434</v>
      </c>
      <c r="E56" s="111" t="s">
        <v>435</v>
      </c>
      <c r="F56" s="107" t="s">
        <v>411</v>
      </c>
      <c r="G56" s="108" t="s">
        <v>436</v>
      </c>
      <c r="H56" s="109" t="s">
        <v>212</v>
      </c>
      <c r="I56" s="16" t="n">
        <v>20</v>
      </c>
      <c r="J56" s="0" t="n">
        <v>337</v>
      </c>
      <c r="K56" s="16" t="n">
        <f aca="false">K55-I56</f>
        <v>5250</v>
      </c>
    </row>
    <row r="57" customFormat="false" ht="16.5" hidden="false" customHeight="false" outlineLevel="0" collapsed="false">
      <c r="A57" s="106" t="s">
        <v>437</v>
      </c>
      <c r="B57" s="107" t="s">
        <v>438</v>
      </c>
      <c r="C57" s="107" t="s">
        <v>439</v>
      </c>
      <c r="D57" s="106" t="s">
        <v>372</v>
      </c>
      <c r="E57" s="106" t="s">
        <v>372</v>
      </c>
      <c r="F57" s="107" t="s">
        <v>411</v>
      </c>
      <c r="G57" s="108" t="s">
        <v>440</v>
      </c>
      <c r="H57" s="109" t="s">
        <v>212</v>
      </c>
      <c r="I57" s="16" t="n">
        <v>20</v>
      </c>
      <c r="J57" s="0" t="n">
        <v>338</v>
      </c>
      <c r="K57" s="16" t="n">
        <f aca="false">K56-I57</f>
        <v>5230</v>
      </c>
    </row>
    <row r="58" customFormat="false" ht="16.5" hidden="false" customHeight="false" outlineLevel="0" collapsed="false">
      <c r="A58" s="114" t="s">
        <v>261</v>
      </c>
      <c r="B58" s="115" t="s">
        <v>262</v>
      </c>
      <c r="C58" s="107" t="s">
        <v>441</v>
      </c>
      <c r="D58" s="106" t="s">
        <v>383</v>
      </c>
      <c r="E58" s="106" t="s">
        <v>442</v>
      </c>
      <c r="F58" s="107" t="s">
        <v>411</v>
      </c>
      <c r="G58" s="108" t="s">
        <v>443</v>
      </c>
      <c r="H58" s="109" t="s">
        <v>186</v>
      </c>
      <c r="I58" s="16" t="n">
        <v>30</v>
      </c>
      <c r="J58" s="0" t="n">
        <v>255</v>
      </c>
      <c r="K58" s="16" t="n">
        <f aca="false">K57-I58</f>
        <v>5200</v>
      </c>
    </row>
    <row r="59" customFormat="false" ht="16.5" hidden="false" customHeight="false" outlineLevel="0" collapsed="false">
      <c r="A59" s="106" t="s">
        <v>228</v>
      </c>
      <c r="B59" s="107" t="s">
        <v>229</v>
      </c>
      <c r="C59" s="107" t="s">
        <v>444</v>
      </c>
      <c r="D59" s="106" t="s">
        <v>358</v>
      </c>
      <c r="E59" s="106" t="s">
        <v>445</v>
      </c>
      <c r="F59" s="107" t="s">
        <v>411</v>
      </c>
      <c r="G59" s="108" t="s">
        <v>446</v>
      </c>
      <c r="H59" s="109" t="s">
        <v>186</v>
      </c>
      <c r="I59" s="16" t="n">
        <v>30</v>
      </c>
      <c r="J59" s="0" t="n">
        <v>256</v>
      </c>
      <c r="K59" s="16" t="n">
        <f aca="false">K58-I59</f>
        <v>5170</v>
      </c>
    </row>
    <row r="60" customFormat="false" ht="16.5" hidden="false" customHeight="false" outlineLevel="0" collapsed="false">
      <c r="A60" s="106" t="s">
        <v>195</v>
      </c>
      <c r="B60" s="107" t="s">
        <v>196</v>
      </c>
      <c r="C60" s="107" t="s">
        <v>447</v>
      </c>
      <c r="D60" s="106" t="s">
        <v>448</v>
      </c>
      <c r="E60" s="106" t="s">
        <v>449</v>
      </c>
      <c r="F60" s="107" t="s">
        <v>411</v>
      </c>
      <c r="G60" s="108" t="s">
        <v>450</v>
      </c>
      <c r="H60" s="109" t="s">
        <v>194</v>
      </c>
      <c r="I60" s="16" t="n">
        <v>50</v>
      </c>
      <c r="J60" s="0" t="n">
        <v>257</v>
      </c>
      <c r="K60" s="16" t="n">
        <f aca="false">K59-I60</f>
        <v>5120</v>
      </c>
    </row>
    <row r="61" customFormat="false" ht="16.5" hidden="false" customHeight="false" outlineLevel="0" collapsed="false">
      <c r="A61" s="106" t="s">
        <v>228</v>
      </c>
      <c r="B61" s="107" t="s">
        <v>229</v>
      </c>
      <c r="C61" s="107" t="s">
        <v>451</v>
      </c>
      <c r="D61" s="106" t="s">
        <v>452</v>
      </c>
      <c r="E61" s="106" t="s">
        <v>453</v>
      </c>
      <c r="F61" s="107" t="s">
        <v>411</v>
      </c>
      <c r="G61" s="108" t="s">
        <v>454</v>
      </c>
      <c r="H61" s="109" t="s">
        <v>194</v>
      </c>
      <c r="I61" s="16" t="n">
        <v>50</v>
      </c>
      <c r="J61" s="0" t="n">
        <v>258</v>
      </c>
      <c r="K61" s="16" t="n">
        <f aca="false">K60-I61</f>
        <v>5070</v>
      </c>
    </row>
    <row r="62" customFormat="false" ht="16.5" hidden="false" customHeight="false" outlineLevel="0" collapsed="false">
      <c r="A62" s="118" t="s">
        <v>455</v>
      </c>
      <c r="B62" s="119" t="s">
        <v>456</v>
      </c>
      <c r="C62" s="107" t="s">
        <v>457</v>
      </c>
      <c r="D62" s="106" t="s">
        <v>458</v>
      </c>
      <c r="E62" s="106" t="s">
        <v>459</v>
      </c>
      <c r="F62" s="107" t="s">
        <v>460</v>
      </c>
      <c r="G62" s="108" t="s">
        <v>461</v>
      </c>
      <c r="H62" s="109" t="s">
        <v>267</v>
      </c>
      <c r="I62" s="16" t="n">
        <v>10</v>
      </c>
      <c r="J62" s="0" t="n">
        <v>259</v>
      </c>
      <c r="K62" s="16" t="n">
        <f aca="false">K61-I62</f>
        <v>5060</v>
      </c>
    </row>
    <row r="63" customFormat="false" ht="16.5" hidden="false" customHeight="false" outlineLevel="0" collapsed="false">
      <c r="A63" s="106" t="s">
        <v>369</v>
      </c>
      <c r="B63" s="107" t="s">
        <v>370</v>
      </c>
      <c r="C63" s="107" t="s">
        <v>462</v>
      </c>
      <c r="D63" s="106" t="s">
        <v>419</v>
      </c>
      <c r="E63" s="106" t="s">
        <v>463</v>
      </c>
      <c r="F63" s="107" t="s">
        <v>460</v>
      </c>
      <c r="G63" s="108" t="s">
        <v>464</v>
      </c>
      <c r="H63" s="109" t="s">
        <v>272</v>
      </c>
      <c r="I63" s="16" t="n">
        <v>10</v>
      </c>
      <c r="J63" s="0" t="n">
        <v>260</v>
      </c>
      <c r="K63" s="16" t="n">
        <f aca="false">K62-I63</f>
        <v>5050</v>
      </c>
    </row>
    <row r="64" customFormat="false" ht="16.5" hidden="false" customHeight="false" outlineLevel="0" collapsed="false">
      <c r="A64" s="106" t="s">
        <v>465</v>
      </c>
      <c r="B64" s="107" t="s">
        <v>466</v>
      </c>
      <c r="C64" s="107" t="s">
        <v>467</v>
      </c>
      <c r="D64" s="106" t="s">
        <v>220</v>
      </c>
      <c r="E64" s="106" t="s">
        <v>468</v>
      </c>
      <c r="F64" s="107" t="s">
        <v>460</v>
      </c>
      <c r="G64" s="108" t="s">
        <v>469</v>
      </c>
      <c r="H64" s="109" t="s">
        <v>212</v>
      </c>
      <c r="I64" s="16" t="n">
        <v>20</v>
      </c>
      <c r="J64" s="0" t="n">
        <v>261</v>
      </c>
      <c r="K64" s="16" t="n">
        <f aca="false">K63-I64</f>
        <v>5030</v>
      </c>
    </row>
    <row r="65" customFormat="false" ht="16.5" hidden="false" customHeight="false" outlineLevel="0" collapsed="false">
      <c r="A65" s="106" t="s">
        <v>470</v>
      </c>
      <c r="B65" s="107" t="s">
        <v>471</v>
      </c>
      <c r="C65" s="107" t="s">
        <v>472</v>
      </c>
      <c r="D65" s="106" t="s">
        <v>423</v>
      </c>
      <c r="E65" s="106" t="s">
        <v>473</v>
      </c>
      <c r="F65" s="107" t="s">
        <v>460</v>
      </c>
      <c r="G65" s="108" t="s">
        <v>474</v>
      </c>
      <c r="H65" s="109" t="s">
        <v>186</v>
      </c>
      <c r="I65" s="16" t="n">
        <v>30</v>
      </c>
      <c r="J65" s="0" t="n">
        <v>262</v>
      </c>
      <c r="K65" s="16" t="n">
        <f aca="false">K64-I65</f>
        <v>5000</v>
      </c>
    </row>
    <row r="66" customFormat="false" ht="16.5" hidden="false" customHeight="false" outlineLevel="0" collapsed="false">
      <c r="A66" s="106" t="s">
        <v>228</v>
      </c>
      <c r="B66" s="107" t="s">
        <v>229</v>
      </c>
      <c r="C66" s="107" t="s">
        <v>475</v>
      </c>
      <c r="D66" s="106" t="s">
        <v>476</v>
      </c>
      <c r="E66" s="106" t="s">
        <v>477</v>
      </c>
      <c r="F66" s="107" t="s">
        <v>460</v>
      </c>
      <c r="G66" s="108" t="s">
        <v>478</v>
      </c>
      <c r="H66" s="109" t="s">
        <v>194</v>
      </c>
      <c r="I66" s="16" t="n">
        <v>50</v>
      </c>
      <c r="J66" s="0" t="n">
        <v>263</v>
      </c>
      <c r="K66" s="16" t="n">
        <f aca="false">K65-I66</f>
        <v>4950</v>
      </c>
    </row>
    <row r="67" customFormat="false" ht="16.5" hidden="false" customHeight="false" outlineLevel="0" collapsed="false">
      <c r="A67" s="106" t="s">
        <v>179</v>
      </c>
      <c r="B67" s="107" t="s">
        <v>180</v>
      </c>
      <c r="C67" s="107" t="s">
        <v>479</v>
      </c>
      <c r="D67" s="106" t="s">
        <v>480</v>
      </c>
      <c r="E67" s="106" t="s">
        <v>481</v>
      </c>
      <c r="F67" s="107" t="s">
        <v>482</v>
      </c>
      <c r="G67" s="108" t="s">
        <v>483</v>
      </c>
      <c r="H67" s="109" t="s">
        <v>186</v>
      </c>
      <c r="I67" s="16" t="n">
        <v>30</v>
      </c>
      <c r="J67" s="0" t="n">
        <v>283</v>
      </c>
      <c r="K67" s="16" t="n">
        <f aca="false">K66-I67</f>
        <v>4920</v>
      </c>
    </row>
    <row r="68" customFormat="false" ht="16.5" hidden="false" customHeight="false" outlineLevel="0" collapsed="false">
      <c r="A68" s="106" t="s">
        <v>187</v>
      </c>
      <c r="B68" s="107" t="s">
        <v>188</v>
      </c>
      <c r="C68" s="110" t="s">
        <v>484</v>
      </c>
      <c r="D68" s="111" t="s">
        <v>485</v>
      </c>
      <c r="E68" s="111" t="s">
        <v>486</v>
      </c>
      <c r="F68" s="107" t="s">
        <v>482</v>
      </c>
      <c r="G68" s="108" t="s">
        <v>487</v>
      </c>
      <c r="H68" s="109" t="s">
        <v>194</v>
      </c>
      <c r="I68" s="16" t="n">
        <v>50</v>
      </c>
      <c r="J68" s="0" t="n">
        <v>284</v>
      </c>
      <c r="K68" s="16" t="n">
        <f aca="false">K67-I68</f>
        <v>4870</v>
      </c>
    </row>
    <row r="69" customFormat="false" ht="16.5" hidden="false" customHeight="false" outlineLevel="0" collapsed="false">
      <c r="A69" s="106" t="s">
        <v>187</v>
      </c>
      <c r="B69" s="107" t="s">
        <v>188</v>
      </c>
      <c r="C69" s="107" t="s">
        <v>488</v>
      </c>
      <c r="D69" s="106" t="s">
        <v>489</v>
      </c>
      <c r="E69" s="106" t="s">
        <v>490</v>
      </c>
      <c r="F69" s="107" t="s">
        <v>491</v>
      </c>
      <c r="G69" s="108" t="s">
        <v>492</v>
      </c>
      <c r="H69" s="109" t="s">
        <v>194</v>
      </c>
      <c r="I69" s="16" t="n">
        <v>50</v>
      </c>
      <c r="J69" s="0" t="n">
        <v>285</v>
      </c>
      <c r="K69" s="16" t="n">
        <f aca="false">K68-I69</f>
        <v>4820</v>
      </c>
    </row>
    <row r="70" customFormat="false" ht="16.5" hidden="false" customHeight="false" outlineLevel="0" collapsed="false">
      <c r="A70" s="106" t="s">
        <v>437</v>
      </c>
      <c r="B70" s="107" t="s">
        <v>438</v>
      </c>
      <c r="C70" s="107" t="s">
        <v>493</v>
      </c>
      <c r="D70" s="106" t="s">
        <v>494</v>
      </c>
      <c r="E70" s="106" t="s">
        <v>495</v>
      </c>
      <c r="F70" s="107" t="s">
        <v>496</v>
      </c>
      <c r="G70" s="108" t="s">
        <v>497</v>
      </c>
      <c r="H70" s="109" t="s">
        <v>267</v>
      </c>
      <c r="I70" s="16" t="n">
        <v>10</v>
      </c>
      <c r="J70" s="0" t="n">
        <v>286</v>
      </c>
      <c r="K70" s="16" t="n">
        <f aca="false">K69-I70</f>
        <v>4810</v>
      </c>
    </row>
    <row r="71" customFormat="false" ht="16.5" hidden="false" customHeight="false" outlineLevel="0" collapsed="false">
      <c r="A71" s="106" t="s">
        <v>465</v>
      </c>
      <c r="B71" s="107" t="s">
        <v>466</v>
      </c>
      <c r="C71" s="107" t="s">
        <v>498</v>
      </c>
      <c r="D71" s="106" t="s">
        <v>423</v>
      </c>
      <c r="E71" s="106" t="s">
        <v>499</v>
      </c>
      <c r="F71" s="107" t="s">
        <v>496</v>
      </c>
      <c r="G71" s="108" t="s">
        <v>500</v>
      </c>
      <c r="H71" s="109" t="s">
        <v>267</v>
      </c>
      <c r="I71" s="16" t="n">
        <v>10</v>
      </c>
      <c r="J71" s="0" t="n">
        <v>287</v>
      </c>
      <c r="K71" s="16" t="n">
        <f aca="false">K70-I71</f>
        <v>4800</v>
      </c>
    </row>
    <row r="72" customFormat="false" ht="16.5" hidden="false" customHeight="false" outlineLevel="0" collapsed="false">
      <c r="A72" s="106" t="s">
        <v>369</v>
      </c>
      <c r="B72" s="107" t="s">
        <v>370</v>
      </c>
      <c r="C72" s="107" t="s">
        <v>501</v>
      </c>
      <c r="D72" s="106" t="s">
        <v>502</v>
      </c>
      <c r="E72" s="106" t="s">
        <v>503</v>
      </c>
      <c r="F72" s="107" t="s">
        <v>496</v>
      </c>
      <c r="G72" s="108" t="s">
        <v>504</v>
      </c>
      <c r="H72" s="109" t="s">
        <v>272</v>
      </c>
      <c r="I72" s="16" t="n">
        <v>10</v>
      </c>
      <c r="J72" s="0" t="n">
        <v>288</v>
      </c>
      <c r="K72" s="16" t="n">
        <f aca="false">K71-I72</f>
        <v>4790</v>
      </c>
    </row>
    <row r="73" customFormat="false" ht="16.5" hidden="false" customHeight="false" outlineLevel="0" collapsed="false">
      <c r="A73" s="106" t="s">
        <v>437</v>
      </c>
      <c r="B73" s="107" t="s">
        <v>438</v>
      </c>
      <c r="C73" s="107" t="s">
        <v>505</v>
      </c>
      <c r="D73" s="106" t="s">
        <v>506</v>
      </c>
      <c r="E73" s="106" t="s">
        <v>258</v>
      </c>
      <c r="F73" s="107" t="s">
        <v>496</v>
      </c>
      <c r="G73" s="108" t="s">
        <v>507</v>
      </c>
      <c r="H73" s="109" t="s">
        <v>272</v>
      </c>
      <c r="I73" s="16" t="n">
        <v>10</v>
      </c>
      <c r="J73" s="0" t="n">
        <v>289</v>
      </c>
      <c r="K73" s="16" t="n">
        <f aca="false">K72-I73</f>
        <v>4780</v>
      </c>
    </row>
    <row r="74" customFormat="false" ht="16.5" hidden="false" customHeight="false" outlineLevel="0" collapsed="false">
      <c r="A74" s="106" t="s">
        <v>437</v>
      </c>
      <c r="B74" s="107" t="s">
        <v>438</v>
      </c>
      <c r="C74" s="107" t="s">
        <v>508</v>
      </c>
      <c r="D74" s="106" t="s">
        <v>509</v>
      </c>
      <c r="E74" s="106" t="s">
        <v>297</v>
      </c>
      <c r="F74" s="107" t="s">
        <v>496</v>
      </c>
      <c r="G74" s="108" t="s">
        <v>510</v>
      </c>
      <c r="H74" s="109" t="s">
        <v>212</v>
      </c>
      <c r="I74" s="16" t="n">
        <v>20</v>
      </c>
      <c r="J74" s="0" t="n">
        <v>290</v>
      </c>
      <c r="K74" s="16" t="n">
        <f aca="false">K73-I74</f>
        <v>4760</v>
      </c>
    </row>
    <row r="75" customFormat="false" ht="16.5" hidden="false" customHeight="false" outlineLevel="0" collapsed="false">
      <c r="A75" s="114" t="s">
        <v>261</v>
      </c>
      <c r="B75" s="115" t="s">
        <v>262</v>
      </c>
      <c r="C75" s="110" t="s">
        <v>511</v>
      </c>
      <c r="D75" s="111" t="s">
        <v>512</v>
      </c>
      <c r="E75" s="111" t="s">
        <v>513</v>
      </c>
      <c r="F75" s="107" t="s">
        <v>496</v>
      </c>
      <c r="G75" s="108" t="s">
        <v>514</v>
      </c>
      <c r="H75" s="109" t="s">
        <v>212</v>
      </c>
      <c r="I75" s="16" t="n">
        <v>20</v>
      </c>
      <c r="J75" s="0" t="n">
        <v>291</v>
      </c>
      <c r="K75" s="16" t="n">
        <f aca="false">K74-I75</f>
        <v>4740</v>
      </c>
    </row>
    <row r="76" customFormat="false" ht="16.5" hidden="false" customHeight="false" outlineLevel="0" collapsed="false">
      <c r="A76" s="106" t="s">
        <v>334</v>
      </c>
      <c r="B76" s="107" t="s">
        <v>335</v>
      </c>
      <c r="C76" s="115" t="s">
        <v>515</v>
      </c>
      <c r="D76" s="106" t="s">
        <v>516</v>
      </c>
      <c r="E76" s="106" t="s">
        <v>517</v>
      </c>
      <c r="F76" s="107" t="s">
        <v>496</v>
      </c>
      <c r="G76" s="108" t="s">
        <v>518</v>
      </c>
      <c r="H76" s="109" t="s">
        <v>186</v>
      </c>
      <c r="I76" s="16" t="n">
        <v>30</v>
      </c>
      <c r="J76" s="0" t="n">
        <v>292</v>
      </c>
      <c r="K76" s="16" t="n">
        <f aca="false">K75-I76</f>
        <v>4710</v>
      </c>
    </row>
    <row r="77" customFormat="false" ht="16.5" hidden="false" customHeight="false" outlineLevel="0" collapsed="false">
      <c r="A77" s="106" t="s">
        <v>228</v>
      </c>
      <c r="B77" s="107" t="s">
        <v>229</v>
      </c>
      <c r="C77" s="107" t="s">
        <v>519</v>
      </c>
      <c r="D77" s="106" t="s">
        <v>520</v>
      </c>
      <c r="E77" s="106" t="s">
        <v>521</v>
      </c>
      <c r="F77" s="107" t="s">
        <v>496</v>
      </c>
      <c r="G77" s="108" t="s">
        <v>522</v>
      </c>
      <c r="H77" s="109" t="s">
        <v>186</v>
      </c>
      <c r="I77" s="16" t="n">
        <v>30</v>
      </c>
      <c r="J77" s="0" t="n">
        <v>293</v>
      </c>
      <c r="K77" s="16" t="n">
        <f aca="false">K76-I77</f>
        <v>4680</v>
      </c>
    </row>
    <row r="78" customFormat="false" ht="16.5" hidden="false" customHeight="false" outlineLevel="0" collapsed="false">
      <c r="A78" s="106" t="s">
        <v>523</v>
      </c>
      <c r="B78" s="107" t="s">
        <v>524</v>
      </c>
      <c r="C78" s="107" t="s">
        <v>525</v>
      </c>
      <c r="D78" s="106" t="s">
        <v>526</v>
      </c>
      <c r="E78" s="106" t="s">
        <v>527</v>
      </c>
      <c r="F78" s="107" t="s">
        <v>496</v>
      </c>
      <c r="G78" s="108" t="s">
        <v>528</v>
      </c>
      <c r="H78" s="109" t="s">
        <v>194</v>
      </c>
      <c r="I78" s="16" t="n">
        <v>50</v>
      </c>
      <c r="J78" s="0" t="n">
        <v>294</v>
      </c>
      <c r="K78" s="16" t="n">
        <f aca="false">K77-I78</f>
        <v>4630</v>
      </c>
    </row>
    <row r="79" customFormat="false" ht="16.5" hidden="false" customHeight="false" outlineLevel="0" collapsed="false">
      <c r="A79" s="114" t="s">
        <v>261</v>
      </c>
      <c r="B79" s="115" t="s">
        <v>262</v>
      </c>
      <c r="C79" s="110" t="s">
        <v>529</v>
      </c>
      <c r="D79" s="111" t="s">
        <v>512</v>
      </c>
      <c r="E79" s="111" t="s">
        <v>530</v>
      </c>
      <c r="F79" s="107" t="s">
        <v>496</v>
      </c>
      <c r="G79" s="108" t="s">
        <v>531</v>
      </c>
      <c r="H79" s="109" t="s">
        <v>194</v>
      </c>
      <c r="I79" s="16" t="n">
        <v>50</v>
      </c>
      <c r="J79" s="0" t="n">
        <v>295</v>
      </c>
      <c r="K79" s="16" t="n">
        <f aca="false">K78-I79</f>
        <v>4580</v>
      </c>
    </row>
    <row r="80" customFormat="false" ht="16.5" hidden="false" customHeight="false" outlineLevel="0" collapsed="false">
      <c r="A80" s="106" t="s">
        <v>179</v>
      </c>
      <c r="B80" s="107" t="s">
        <v>180</v>
      </c>
      <c r="C80" s="107" t="s">
        <v>532</v>
      </c>
      <c r="D80" s="106" t="s">
        <v>307</v>
      </c>
      <c r="E80" s="106" t="s">
        <v>533</v>
      </c>
      <c r="F80" s="107" t="s">
        <v>534</v>
      </c>
      <c r="G80" s="108" t="s">
        <v>535</v>
      </c>
      <c r="H80" s="109" t="s">
        <v>255</v>
      </c>
      <c r="I80" s="16" t="n">
        <v>10</v>
      </c>
      <c r="J80" s="0" t="n">
        <v>296</v>
      </c>
      <c r="K80" s="16" t="n">
        <f aca="false">K79-I80</f>
        <v>4570</v>
      </c>
    </row>
    <row r="81" customFormat="false" ht="16.5" hidden="false" customHeight="false" outlineLevel="0" collapsed="false">
      <c r="A81" s="106" t="s">
        <v>413</v>
      </c>
      <c r="B81" s="107" t="s">
        <v>414</v>
      </c>
      <c r="C81" s="107" t="s">
        <v>536</v>
      </c>
      <c r="D81" s="106" t="s">
        <v>537</v>
      </c>
      <c r="E81" s="106" t="s">
        <v>538</v>
      </c>
      <c r="F81" s="107" t="s">
        <v>534</v>
      </c>
      <c r="G81" s="108" t="s">
        <v>539</v>
      </c>
      <c r="H81" s="109" t="s">
        <v>255</v>
      </c>
      <c r="I81" s="16" t="n">
        <v>10</v>
      </c>
      <c r="J81" s="0" t="n">
        <v>297</v>
      </c>
      <c r="K81" s="16" t="n">
        <f aca="false">K80-I81</f>
        <v>4560</v>
      </c>
    </row>
    <row r="82" customFormat="false" ht="16.5" hidden="false" customHeight="false" outlineLevel="0" collapsed="false">
      <c r="A82" s="106" t="s">
        <v>437</v>
      </c>
      <c r="B82" s="107" t="s">
        <v>438</v>
      </c>
      <c r="C82" s="107" t="s">
        <v>540</v>
      </c>
      <c r="D82" s="106" t="s">
        <v>541</v>
      </c>
      <c r="E82" s="106" t="s">
        <v>542</v>
      </c>
      <c r="F82" s="107" t="s">
        <v>534</v>
      </c>
      <c r="G82" s="108" t="s">
        <v>543</v>
      </c>
      <c r="H82" s="109" t="s">
        <v>255</v>
      </c>
      <c r="I82" s="16" t="n">
        <v>10</v>
      </c>
      <c r="J82" s="0" t="n">
        <v>298</v>
      </c>
      <c r="K82" s="16" t="n">
        <f aca="false">K81-I82</f>
        <v>4550</v>
      </c>
    </row>
    <row r="83" customFormat="false" ht="16.5" hidden="false" customHeight="false" outlineLevel="0" collapsed="false">
      <c r="A83" s="114" t="s">
        <v>261</v>
      </c>
      <c r="B83" s="115" t="s">
        <v>262</v>
      </c>
      <c r="C83" s="110" t="s">
        <v>544</v>
      </c>
      <c r="D83" s="111" t="s">
        <v>419</v>
      </c>
      <c r="E83" s="111" t="s">
        <v>545</v>
      </c>
      <c r="F83" s="107" t="s">
        <v>534</v>
      </c>
      <c r="G83" s="108" t="s">
        <v>546</v>
      </c>
      <c r="H83" s="109" t="s">
        <v>260</v>
      </c>
      <c r="I83" s="16" t="n">
        <v>10</v>
      </c>
      <c r="J83" s="0" t="n">
        <v>299</v>
      </c>
      <c r="K83" s="16" t="n">
        <f aca="false">K82-I83</f>
        <v>4540</v>
      </c>
    </row>
    <row r="84" customFormat="false" ht="16.5" hidden="false" customHeight="false" outlineLevel="0" collapsed="false">
      <c r="A84" s="106" t="s">
        <v>179</v>
      </c>
      <c r="B84" s="107" t="s">
        <v>180</v>
      </c>
      <c r="C84" s="107" t="s">
        <v>547</v>
      </c>
      <c r="D84" s="106" t="s">
        <v>389</v>
      </c>
      <c r="E84" s="106" t="s">
        <v>548</v>
      </c>
      <c r="F84" s="107" t="s">
        <v>534</v>
      </c>
      <c r="G84" s="108" t="s">
        <v>549</v>
      </c>
      <c r="H84" s="109" t="s">
        <v>260</v>
      </c>
      <c r="I84" s="16" t="n">
        <v>10</v>
      </c>
      <c r="J84" s="0" t="n">
        <v>300</v>
      </c>
      <c r="K84" s="16" t="n">
        <f aca="false">K83-I84</f>
        <v>4530</v>
      </c>
    </row>
    <row r="85" customFormat="false" ht="16.5" hidden="false" customHeight="false" outlineLevel="0" collapsed="false">
      <c r="A85" s="106" t="s">
        <v>228</v>
      </c>
      <c r="B85" s="107" t="s">
        <v>229</v>
      </c>
      <c r="C85" s="107" t="s">
        <v>550</v>
      </c>
      <c r="D85" s="106" t="s">
        <v>551</v>
      </c>
      <c r="E85" s="106" t="s">
        <v>552</v>
      </c>
      <c r="F85" s="107" t="s">
        <v>534</v>
      </c>
      <c r="G85" s="108" t="s">
        <v>553</v>
      </c>
      <c r="H85" s="109" t="s">
        <v>260</v>
      </c>
      <c r="I85" s="16" t="n">
        <v>10</v>
      </c>
      <c r="J85" s="0" t="n">
        <v>301</v>
      </c>
      <c r="K85" s="16" t="n">
        <f aca="false">K84-I85</f>
        <v>4520</v>
      </c>
    </row>
    <row r="86" customFormat="false" ht="16.5" hidden="false" customHeight="false" outlineLevel="0" collapsed="false">
      <c r="A86" s="106" t="s">
        <v>554</v>
      </c>
      <c r="B86" s="107" t="s">
        <v>555</v>
      </c>
      <c r="C86" s="107" t="s">
        <v>556</v>
      </c>
      <c r="D86" s="106" t="s">
        <v>557</v>
      </c>
      <c r="E86" s="106" t="s">
        <v>558</v>
      </c>
      <c r="F86" s="107" t="s">
        <v>534</v>
      </c>
      <c r="G86" s="108" t="s">
        <v>559</v>
      </c>
      <c r="H86" s="109" t="s">
        <v>267</v>
      </c>
      <c r="I86" s="16" t="n">
        <v>10</v>
      </c>
      <c r="J86" s="0" t="n">
        <v>302</v>
      </c>
      <c r="K86" s="16" t="n">
        <f aca="false">K85-I86</f>
        <v>4510</v>
      </c>
    </row>
    <row r="87" customFormat="false" ht="16.5" hidden="false" customHeight="false" outlineLevel="0" collapsed="false">
      <c r="A87" s="106" t="s">
        <v>560</v>
      </c>
      <c r="B87" s="107" t="s">
        <v>561</v>
      </c>
      <c r="C87" s="107" t="s">
        <v>562</v>
      </c>
      <c r="D87" s="106" t="s">
        <v>563</v>
      </c>
      <c r="E87" s="106" t="s">
        <v>564</v>
      </c>
      <c r="F87" s="107" t="s">
        <v>534</v>
      </c>
      <c r="G87" s="108" t="s">
        <v>565</v>
      </c>
      <c r="H87" s="109" t="s">
        <v>267</v>
      </c>
      <c r="I87" s="16" t="n">
        <v>10</v>
      </c>
      <c r="J87" s="0" t="n">
        <v>303</v>
      </c>
      <c r="K87" s="16" t="n">
        <f aca="false">K86-I87</f>
        <v>4500</v>
      </c>
    </row>
    <row r="88" customFormat="false" ht="16.5" hidden="false" customHeight="false" outlineLevel="0" collapsed="false">
      <c r="A88" s="106" t="s">
        <v>228</v>
      </c>
      <c r="B88" s="107" t="s">
        <v>229</v>
      </c>
      <c r="C88" s="107" t="s">
        <v>566</v>
      </c>
      <c r="D88" s="106" t="s">
        <v>362</v>
      </c>
      <c r="E88" s="106" t="s">
        <v>567</v>
      </c>
      <c r="F88" s="107" t="s">
        <v>534</v>
      </c>
      <c r="G88" s="108" t="s">
        <v>568</v>
      </c>
      <c r="H88" s="109" t="s">
        <v>267</v>
      </c>
      <c r="I88" s="16" t="n">
        <v>10</v>
      </c>
      <c r="J88" s="0" t="n">
        <v>304</v>
      </c>
      <c r="K88" s="16" t="n">
        <f aca="false">K87-I88</f>
        <v>4490</v>
      </c>
    </row>
    <row r="89" customFormat="false" ht="16.5" hidden="false" customHeight="false" outlineLevel="0" collapsed="false">
      <c r="A89" s="106" t="s">
        <v>569</v>
      </c>
      <c r="B89" s="107" t="s">
        <v>570</v>
      </c>
      <c r="C89" s="107" t="s">
        <v>571</v>
      </c>
      <c r="D89" s="106" t="s">
        <v>377</v>
      </c>
      <c r="E89" s="106" t="s">
        <v>572</v>
      </c>
      <c r="F89" s="107" t="s">
        <v>534</v>
      </c>
      <c r="G89" s="108" t="s">
        <v>573</v>
      </c>
      <c r="H89" s="109" t="s">
        <v>272</v>
      </c>
      <c r="I89" s="16" t="n">
        <v>10</v>
      </c>
      <c r="J89" s="0" t="n">
        <v>305</v>
      </c>
      <c r="K89" s="16" t="n">
        <f aca="false">K88-I89</f>
        <v>4480</v>
      </c>
    </row>
    <row r="90" customFormat="false" ht="16.5" hidden="false" customHeight="false" outlineLevel="0" collapsed="false">
      <c r="A90" s="106" t="s">
        <v>560</v>
      </c>
      <c r="B90" s="107" t="s">
        <v>561</v>
      </c>
      <c r="C90" s="107" t="s">
        <v>574</v>
      </c>
      <c r="D90" s="106" t="s">
        <v>341</v>
      </c>
      <c r="E90" s="106" t="s">
        <v>575</v>
      </c>
      <c r="F90" s="107" t="s">
        <v>534</v>
      </c>
      <c r="G90" s="108" t="s">
        <v>576</v>
      </c>
      <c r="H90" s="109" t="s">
        <v>272</v>
      </c>
      <c r="I90" s="16" t="n">
        <v>10</v>
      </c>
      <c r="J90" s="0" t="n">
        <v>306</v>
      </c>
      <c r="K90" s="16" t="n">
        <f aca="false">K89-I90</f>
        <v>4470</v>
      </c>
    </row>
    <row r="91" customFormat="false" ht="16.5" hidden="false" customHeight="false" outlineLevel="0" collapsed="false">
      <c r="A91" s="106" t="s">
        <v>369</v>
      </c>
      <c r="B91" s="107" t="s">
        <v>370</v>
      </c>
      <c r="C91" s="107" t="s">
        <v>577</v>
      </c>
      <c r="D91" s="106" t="s">
        <v>423</v>
      </c>
      <c r="E91" s="106" t="s">
        <v>578</v>
      </c>
      <c r="F91" s="107" t="s">
        <v>534</v>
      </c>
      <c r="G91" s="108" t="s">
        <v>579</v>
      </c>
      <c r="H91" s="109" t="s">
        <v>272</v>
      </c>
      <c r="I91" s="16" t="n">
        <v>10</v>
      </c>
      <c r="J91" s="0" t="n">
        <v>307</v>
      </c>
      <c r="K91" s="16" t="n">
        <f aca="false">K90-I91</f>
        <v>4460</v>
      </c>
    </row>
    <row r="92" customFormat="false" ht="16.5" hidden="false" customHeight="false" outlineLevel="0" collapsed="false">
      <c r="A92" s="106" t="s">
        <v>369</v>
      </c>
      <c r="B92" s="107" t="s">
        <v>370</v>
      </c>
      <c r="C92" s="107" t="s">
        <v>580</v>
      </c>
      <c r="D92" s="106" t="s">
        <v>581</v>
      </c>
      <c r="E92" s="106" t="s">
        <v>582</v>
      </c>
      <c r="F92" s="107" t="s">
        <v>534</v>
      </c>
      <c r="G92" s="108" t="s">
        <v>583</v>
      </c>
      <c r="H92" s="109" t="s">
        <v>212</v>
      </c>
      <c r="I92" s="16" t="n">
        <v>20</v>
      </c>
      <c r="J92" s="0" t="n">
        <v>308</v>
      </c>
      <c r="K92" s="16" t="n">
        <f aca="false">K91-I92</f>
        <v>4440</v>
      </c>
    </row>
    <row r="93" customFormat="false" ht="16.5" hidden="false" customHeight="false" outlineLevel="0" collapsed="false">
      <c r="A93" s="106" t="s">
        <v>584</v>
      </c>
      <c r="B93" s="107" t="s">
        <v>585</v>
      </c>
      <c r="C93" s="107" t="s">
        <v>586</v>
      </c>
      <c r="D93" s="106" t="s">
        <v>278</v>
      </c>
      <c r="E93" s="106" t="s">
        <v>587</v>
      </c>
      <c r="F93" s="107" t="s">
        <v>534</v>
      </c>
      <c r="G93" s="108" t="s">
        <v>413</v>
      </c>
      <c r="H93" s="109" t="s">
        <v>212</v>
      </c>
      <c r="I93" s="16" t="n">
        <v>20</v>
      </c>
      <c r="J93" s="0" t="n">
        <v>309</v>
      </c>
      <c r="K93" s="16" t="n">
        <f aca="false">K92-I93</f>
        <v>4420</v>
      </c>
    </row>
    <row r="94" customFormat="false" ht="16.5" hidden="false" customHeight="false" outlineLevel="0" collapsed="false">
      <c r="A94" s="106" t="s">
        <v>313</v>
      </c>
      <c r="B94" s="107" t="s">
        <v>314</v>
      </c>
      <c r="C94" s="107" t="s">
        <v>588</v>
      </c>
      <c r="D94" s="106" t="s">
        <v>316</v>
      </c>
      <c r="E94" s="106" t="s">
        <v>589</v>
      </c>
      <c r="F94" s="107" t="s">
        <v>534</v>
      </c>
      <c r="G94" s="108" t="s">
        <v>590</v>
      </c>
      <c r="H94" s="109" t="s">
        <v>212</v>
      </c>
      <c r="I94" s="16" t="n">
        <v>20</v>
      </c>
      <c r="J94" s="0" t="n">
        <v>310</v>
      </c>
      <c r="K94" s="16" t="n">
        <f aca="false">K93-I94</f>
        <v>4400</v>
      </c>
    </row>
    <row r="95" customFormat="false" ht="16.5" hidden="false" customHeight="false" outlineLevel="0" collapsed="false">
      <c r="A95" s="106" t="s">
        <v>437</v>
      </c>
      <c r="B95" s="107" t="s">
        <v>438</v>
      </c>
      <c r="C95" s="107" t="s">
        <v>591</v>
      </c>
      <c r="D95" s="106" t="s">
        <v>592</v>
      </c>
      <c r="E95" s="106" t="s">
        <v>183</v>
      </c>
      <c r="F95" s="107" t="s">
        <v>534</v>
      </c>
      <c r="G95" s="108" t="s">
        <v>593</v>
      </c>
      <c r="H95" s="109" t="s">
        <v>186</v>
      </c>
      <c r="I95" s="16" t="n">
        <v>30</v>
      </c>
      <c r="J95" s="0" t="n">
        <v>249</v>
      </c>
      <c r="K95" s="16" t="n">
        <f aca="false">K94-I95</f>
        <v>4370</v>
      </c>
    </row>
    <row r="96" customFormat="false" ht="16.5" hidden="false" customHeight="false" outlineLevel="0" collapsed="false">
      <c r="A96" s="106" t="s">
        <v>523</v>
      </c>
      <c r="B96" s="107" t="s">
        <v>524</v>
      </c>
      <c r="C96" s="107" t="s">
        <v>594</v>
      </c>
      <c r="D96" s="106" t="s">
        <v>198</v>
      </c>
      <c r="E96" s="106" t="s">
        <v>595</v>
      </c>
      <c r="F96" s="107" t="s">
        <v>534</v>
      </c>
      <c r="G96" s="108" t="s">
        <v>596</v>
      </c>
      <c r="H96" s="109" t="s">
        <v>186</v>
      </c>
      <c r="I96" s="16" t="n">
        <v>30</v>
      </c>
      <c r="J96" s="0" t="n">
        <v>250</v>
      </c>
      <c r="K96" s="16" t="n">
        <f aca="false">K95-I96</f>
        <v>4340</v>
      </c>
    </row>
    <row r="97" customFormat="false" ht="16.5" hidden="false" customHeight="false" outlineLevel="0" collapsed="false">
      <c r="A97" s="106" t="s">
        <v>560</v>
      </c>
      <c r="B97" s="107" t="s">
        <v>561</v>
      </c>
      <c r="C97" s="107" t="s">
        <v>597</v>
      </c>
      <c r="D97" s="106" t="s">
        <v>598</v>
      </c>
      <c r="E97" s="106" t="s">
        <v>599</v>
      </c>
      <c r="F97" s="107" t="s">
        <v>534</v>
      </c>
      <c r="G97" s="108" t="s">
        <v>600</v>
      </c>
      <c r="H97" s="109" t="s">
        <v>186</v>
      </c>
      <c r="I97" s="16" t="n">
        <v>30</v>
      </c>
      <c r="J97" s="0" t="n">
        <v>201</v>
      </c>
      <c r="K97" s="16" t="n">
        <f aca="false">K96-I97</f>
        <v>4310</v>
      </c>
    </row>
    <row r="98" customFormat="false" ht="16.5" hidden="false" customHeight="false" outlineLevel="0" collapsed="false">
      <c r="A98" s="118" t="s">
        <v>284</v>
      </c>
      <c r="B98" s="119" t="s">
        <v>285</v>
      </c>
      <c r="C98" s="119"/>
      <c r="D98" s="106" t="s">
        <v>601</v>
      </c>
      <c r="E98" s="106" t="s">
        <v>602</v>
      </c>
      <c r="F98" s="107" t="s">
        <v>534</v>
      </c>
      <c r="G98" s="108" t="s">
        <v>603</v>
      </c>
      <c r="H98" s="109" t="s">
        <v>186</v>
      </c>
      <c r="I98" s="16" t="n">
        <v>30</v>
      </c>
      <c r="J98" s="0" t="n">
        <v>202</v>
      </c>
      <c r="K98" s="16" t="n">
        <f aca="false">K97-I98</f>
        <v>4280</v>
      </c>
    </row>
    <row r="99" customFormat="false" ht="16.5" hidden="false" customHeight="false" outlineLevel="0" collapsed="false">
      <c r="A99" s="106" t="s">
        <v>523</v>
      </c>
      <c r="B99" s="107" t="s">
        <v>524</v>
      </c>
      <c r="C99" s="107" t="s">
        <v>604</v>
      </c>
      <c r="D99" s="106" t="s">
        <v>605</v>
      </c>
      <c r="E99" s="106" t="s">
        <v>606</v>
      </c>
      <c r="F99" s="107" t="s">
        <v>534</v>
      </c>
      <c r="G99" s="108" t="s">
        <v>607</v>
      </c>
      <c r="H99" s="109" t="s">
        <v>194</v>
      </c>
      <c r="I99" s="16" t="n">
        <v>50</v>
      </c>
      <c r="J99" s="0" t="n">
        <v>203</v>
      </c>
      <c r="K99" s="16" t="n">
        <f aca="false">K98-I99</f>
        <v>4230</v>
      </c>
    </row>
    <row r="100" customFormat="false" ht="16.5" hidden="false" customHeight="false" outlineLevel="0" collapsed="false">
      <c r="A100" s="106" t="s">
        <v>228</v>
      </c>
      <c r="B100" s="107" t="s">
        <v>229</v>
      </c>
      <c r="C100" s="107" t="s">
        <v>608</v>
      </c>
      <c r="D100" s="106" t="s">
        <v>423</v>
      </c>
      <c r="E100" s="106" t="s">
        <v>609</v>
      </c>
      <c r="F100" s="107" t="s">
        <v>534</v>
      </c>
      <c r="G100" s="108" t="s">
        <v>610</v>
      </c>
      <c r="H100" s="109" t="s">
        <v>194</v>
      </c>
      <c r="I100" s="16" t="n">
        <v>50</v>
      </c>
      <c r="J100" s="0" t="n">
        <v>206</v>
      </c>
      <c r="K100" s="16" t="n">
        <f aca="false">K99-I100</f>
        <v>4180</v>
      </c>
    </row>
    <row r="101" customFormat="false" ht="16.5" hidden="false" customHeight="false" outlineLevel="0" collapsed="false">
      <c r="A101" s="114" t="s">
        <v>261</v>
      </c>
      <c r="B101" s="115" t="s">
        <v>262</v>
      </c>
      <c r="C101" s="120" t="s">
        <v>611</v>
      </c>
      <c r="D101" s="121" t="s">
        <v>198</v>
      </c>
      <c r="E101" s="121" t="s">
        <v>612</v>
      </c>
      <c r="F101" s="107" t="s">
        <v>534</v>
      </c>
      <c r="G101" s="108" t="s">
        <v>613</v>
      </c>
      <c r="H101" s="109" t="s">
        <v>194</v>
      </c>
      <c r="I101" s="16" t="n">
        <v>50</v>
      </c>
      <c r="J101" s="0" t="n">
        <v>205</v>
      </c>
      <c r="K101" s="16" t="n">
        <f aca="false">K100-I101</f>
        <v>4130</v>
      </c>
    </row>
    <row r="102" customFormat="false" ht="16.5" hidden="false" customHeight="false" outlineLevel="0" collapsed="false">
      <c r="A102" s="118" t="s">
        <v>284</v>
      </c>
      <c r="B102" s="119" t="s">
        <v>285</v>
      </c>
      <c r="C102" s="119"/>
      <c r="D102" s="106" t="s">
        <v>614</v>
      </c>
      <c r="E102" s="106" t="s">
        <v>615</v>
      </c>
      <c r="F102" s="107" t="s">
        <v>534</v>
      </c>
      <c r="G102" s="108" t="s">
        <v>616</v>
      </c>
      <c r="H102" s="109" t="s">
        <v>194</v>
      </c>
      <c r="I102" s="16" t="n">
        <v>50</v>
      </c>
      <c r="J102" s="0" t="n">
        <v>204</v>
      </c>
      <c r="K102" s="16" t="n">
        <f aca="false">K101-I102</f>
        <v>4080</v>
      </c>
    </row>
    <row r="103" customFormat="false" ht="16.5" hidden="false" customHeight="false" outlineLevel="0" collapsed="false">
      <c r="A103" s="106" t="s">
        <v>195</v>
      </c>
      <c r="B103" s="107" t="s">
        <v>196</v>
      </c>
      <c r="C103" s="107" t="s">
        <v>617</v>
      </c>
      <c r="D103" s="106" t="s">
        <v>618</v>
      </c>
      <c r="E103" s="106" t="s">
        <v>619</v>
      </c>
      <c r="F103" s="107" t="s">
        <v>620</v>
      </c>
      <c r="G103" s="108" t="s">
        <v>621</v>
      </c>
      <c r="H103" s="109" t="s">
        <v>260</v>
      </c>
      <c r="I103" s="16" t="n">
        <v>10</v>
      </c>
      <c r="J103" s="0" t="n">
        <v>207</v>
      </c>
      <c r="K103" s="16" t="n">
        <f aca="false">K102-I103</f>
        <v>4070</v>
      </c>
    </row>
    <row r="104" customFormat="false" ht="16.5" hidden="false" customHeight="false" outlineLevel="0" collapsed="false">
      <c r="A104" s="106" t="s">
        <v>437</v>
      </c>
      <c r="B104" s="107" t="s">
        <v>438</v>
      </c>
      <c r="C104" s="107" t="s">
        <v>622</v>
      </c>
      <c r="D104" s="106" t="s">
        <v>494</v>
      </c>
      <c r="E104" s="106" t="s">
        <v>623</v>
      </c>
      <c r="F104" s="107" t="s">
        <v>620</v>
      </c>
      <c r="G104" s="108" t="s">
        <v>624</v>
      </c>
      <c r="H104" s="109" t="s">
        <v>260</v>
      </c>
      <c r="I104" s="16" t="n">
        <v>10</v>
      </c>
      <c r="J104" s="0" t="n">
        <v>208</v>
      </c>
      <c r="K104" s="16" t="n">
        <f aca="false">K103-I104</f>
        <v>4060</v>
      </c>
    </row>
    <row r="105" customFormat="false" ht="16.5" hidden="false" customHeight="false" outlineLevel="0" collapsed="false">
      <c r="A105" s="106" t="s">
        <v>369</v>
      </c>
      <c r="B105" s="107" t="s">
        <v>370</v>
      </c>
      <c r="C105" s="107" t="s">
        <v>625</v>
      </c>
      <c r="D105" s="106" t="s">
        <v>626</v>
      </c>
      <c r="E105" s="106" t="s">
        <v>627</v>
      </c>
      <c r="F105" s="107" t="s">
        <v>620</v>
      </c>
      <c r="G105" s="108" t="s">
        <v>628</v>
      </c>
      <c r="H105" s="109" t="s">
        <v>260</v>
      </c>
      <c r="I105" s="16" t="n">
        <v>10</v>
      </c>
      <c r="J105" s="0" t="n">
        <v>209</v>
      </c>
      <c r="K105" s="16" t="n">
        <f aca="false">K104-I105</f>
        <v>4050</v>
      </c>
    </row>
    <row r="106" customFormat="false" ht="16.5" hidden="false" customHeight="false" outlineLevel="0" collapsed="false">
      <c r="A106" s="106" t="s">
        <v>554</v>
      </c>
      <c r="B106" s="107" t="s">
        <v>555</v>
      </c>
      <c r="C106" s="107" t="s">
        <v>629</v>
      </c>
      <c r="D106" s="106" t="s">
        <v>241</v>
      </c>
      <c r="E106" s="106" t="s">
        <v>630</v>
      </c>
      <c r="F106" s="107" t="s">
        <v>620</v>
      </c>
      <c r="G106" s="108" t="s">
        <v>631</v>
      </c>
      <c r="H106" s="109" t="s">
        <v>260</v>
      </c>
      <c r="I106" s="16" t="n">
        <v>10</v>
      </c>
      <c r="J106" s="0" t="n">
        <v>210</v>
      </c>
      <c r="K106" s="16" t="n">
        <f aca="false">K105-I106</f>
        <v>4040</v>
      </c>
    </row>
    <row r="107" customFormat="false" ht="16.5" hidden="false" customHeight="false" outlineLevel="0" collapsed="false">
      <c r="A107" s="106" t="s">
        <v>632</v>
      </c>
      <c r="B107" s="107" t="s">
        <v>633</v>
      </c>
      <c r="C107" s="107" t="s">
        <v>634</v>
      </c>
      <c r="D107" s="106" t="s">
        <v>635</v>
      </c>
      <c r="E107" s="106" t="s">
        <v>636</v>
      </c>
      <c r="F107" s="107" t="s">
        <v>620</v>
      </c>
      <c r="G107" s="108" t="s">
        <v>637</v>
      </c>
      <c r="H107" s="109" t="s">
        <v>267</v>
      </c>
      <c r="I107" s="16" t="n">
        <v>10</v>
      </c>
      <c r="J107" s="0" t="n">
        <v>211</v>
      </c>
      <c r="K107" s="16" t="n">
        <f aca="false">K106-I107</f>
        <v>4030</v>
      </c>
    </row>
    <row r="108" customFormat="false" ht="16.5" hidden="false" customHeight="false" outlineLevel="0" collapsed="false">
      <c r="A108" s="106" t="s">
        <v>334</v>
      </c>
      <c r="B108" s="107" t="s">
        <v>335</v>
      </c>
      <c r="C108" s="115" t="s">
        <v>638</v>
      </c>
      <c r="D108" s="106" t="s">
        <v>224</v>
      </c>
      <c r="E108" s="106" t="s">
        <v>639</v>
      </c>
      <c r="F108" s="107" t="s">
        <v>620</v>
      </c>
      <c r="G108" s="108" t="s">
        <v>640</v>
      </c>
      <c r="H108" s="109" t="s">
        <v>267</v>
      </c>
      <c r="I108" s="16" t="n">
        <v>10</v>
      </c>
      <c r="J108" s="0" t="n">
        <v>212</v>
      </c>
      <c r="K108" s="16" t="n">
        <f aca="false">K107-I108</f>
        <v>4020</v>
      </c>
    </row>
    <row r="109" customFormat="false" ht="16.5" hidden="false" customHeight="false" outlineLevel="0" collapsed="false">
      <c r="A109" s="106" t="s">
        <v>228</v>
      </c>
      <c r="B109" s="107" t="s">
        <v>229</v>
      </c>
      <c r="C109" s="107" t="s">
        <v>641</v>
      </c>
      <c r="D109" s="106" t="s">
        <v>257</v>
      </c>
      <c r="E109" s="106" t="s">
        <v>642</v>
      </c>
      <c r="F109" s="107" t="s">
        <v>620</v>
      </c>
      <c r="G109" s="108" t="s">
        <v>643</v>
      </c>
      <c r="H109" s="109" t="s">
        <v>267</v>
      </c>
      <c r="I109" s="16" t="n">
        <v>10</v>
      </c>
      <c r="J109" s="0" t="n">
        <v>213</v>
      </c>
      <c r="K109" s="16" t="n">
        <f aca="false">K108-I109</f>
        <v>4010</v>
      </c>
    </row>
    <row r="110" customFormat="false" ht="16.5" hidden="false" customHeight="false" outlineLevel="0" collapsed="false">
      <c r="A110" s="106" t="s">
        <v>584</v>
      </c>
      <c r="B110" s="107" t="s">
        <v>585</v>
      </c>
      <c r="C110" s="107" t="s">
        <v>644</v>
      </c>
      <c r="D110" s="106" t="s">
        <v>341</v>
      </c>
      <c r="E110" s="106" t="s">
        <v>645</v>
      </c>
      <c r="F110" s="107" t="s">
        <v>620</v>
      </c>
      <c r="G110" s="108" t="s">
        <v>646</v>
      </c>
      <c r="H110" s="109" t="s">
        <v>267</v>
      </c>
      <c r="I110" s="16" t="n">
        <v>10</v>
      </c>
      <c r="J110" s="0" t="n">
        <v>214</v>
      </c>
      <c r="K110" s="16" t="n">
        <f aca="false">K109-I110</f>
        <v>4000</v>
      </c>
    </row>
    <row r="111" customFormat="false" ht="16.5" hidden="false" customHeight="false" outlineLevel="0" collapsed="false">
      <c r="A111" s="106" t="s">
        <v>647</v>
      </c>
      <c r="B111" s="107" t="s">
        <v>648</v>
      </c>
      <c r="C111" s="107" t="s">
        <v>649</v>
      </c>
      <c r="D111" s="106" t="s">
        <v>650</v>
      </c>
      <c r="E111" s="106" t="s">
        <v>269</v>
      </c>
      <c r="F111" s="107" t="s">
        <v>620</v>
      </c>
      <c r="G111" s="108" t="s">
        <v>651</v>
      </c>
      <c r="H111" s="109" t="s">
        <v>272</v>
      </c>
      <c r="I111" s="16" t="n">
        <v>10</v>
      </c>
      <c r="J111" s="0" t="n">
        <v>215</v>
      </c>
      <c r="K111" s="16" t="n">
        <f aca="false">K110-I111</f>
        <v>3990</v>
      </c>
    </row>
    <row r="112" customFormat="false" ht="16.5" hidden="false" customHeight="false" outlineLevel="0" collapsed="false">
      <c r="A112" s="106" t="s">
        <v>228</v>
      </c>
      <c r="B112" s="107" t="s">
        <v>229</v>
      </c>
      <c r="C112" s="107" t="s">
        <v>652</v>
      </c>
      <c r="D112" s="106" t="s">
        <v>551</v>
      </c>
      <c r="E112" s="106" t="s">
        <v>265</v>
      </c>
      <c r="F112" s="107" t="s">
        <v>620</v>
      </c>
      <c r="G112" s="108" t="s">
        <v>653</v>
      </c>
      <c r="H112" s="109" t="s">
        <v>272</v>
      </c>
      <c r="I112" s="16" t="n">
        <v>10</v>
      </c>
      <c r="J112" s="0" t="n">
        <v>216</v>
      </c>
      <c r="K112" s="16" t="n">
        <f aca="false">K111-I112</f>
        <v>3980</v>
      </c>
    </row>
    <row r="113" customFormat="false" ht="16.5" hidden="false" customHeight="false" outlineLevel="0" collapsed="false">
      <c r="A113" s="106" t="s">
        <v>632</v>
      </c>
      <c r="B113" s="107" t="s">
        <v>633</v>
      </c>
      <c r="C113" s="107" t="s">
        <v>654</v>
      </c>
      <c r="D113" s="106" t="s">
        <v>292</v>
      </c>
      <c r="E113" s="106" t="s">
        <v>655</v>
      </c>
      <c r="F113" s="107" t="s">
        <v>620</v>
      </c>
      <c r="G113" s="108" t="s">
        <v>656</v>
      </c>
      <c r="H113" s="109" t="s">
        <v>272</v>
      </c>
      <c r="I113" s="16" t="n">
        <v>10</v>
      </c>
      <c r="J113" s="0" t="n">
        <v>217</v>
      </c>
      <c r="K113" s="16" t="n">
        <f aca="false">K112-I113</f>
        <v>3970</v>
      </c>
    </row>
    <row r="114" customFormat="false" ht="16.5" hidden="false" customHeight="false" outlineLevel="0" collapsed="false">
      <c r="A114" s="106" t="s">
        <v>195</v>
      </c>
      <c r="B114" s="107" t="s">
        <v>196</v>
      </c>
      <c r="C114" s="107" t="s">
        <v>657</v>
      </c>
      <c r="D114" s="106" t="s">
        <v>658</v>
      </c>
      <c r="E114" s="106" t="s">
        <v>659</v>
      </c>
      <c r="F114" s="107" t="s">
        <v>620</v>
      </c>
      <c r="G114" s="108" t="s">
        <v>660</v>
      </c>
      <c r="H114" s="109" t="s">
        <v>272</v>
      </c>
      <c r="I114" s="16" t="n">
        <v>10</v>
      </c>
      <c r="J114" s="0" t="n">
        <v>218</v>
      </c>
      <c r="K114" s="16" t="n">
        <f aca="false">K113-I114</f>
        <v>3960</v>
      </c>
    </row>
    <row r="115" customFormat="false" ht="16.5" hidden="false" customHeight="false" outlineLevel="0" collapsed="false">
      <c r="A115" s="118" t="s">
        <v>284</v>
      </c>
      <c r="B115" s="119" t="s">
        <v>285</v>
      </c>
      <c r="C115" s="119"/>
      <c r="D115" s="106" t="s">
        <v>661</v>
      </c>
      <c r="E115" s="106" t="s">
        <v>662</v>
      </c>
      <c r="F115" s="107" t="s">
        <v>620</v>
      </c>
      <c r="G115" s="108" t="s">
        <v>663</v>
      </c>
      <c r="H115" s="109" t="s">
        <v>272</v>
      </c>
      <c r="I115" s="16" t="n">
        <v>10</v>
      </c>
      <c r="J115" s="0" t="n">
        <v>219</v>
      </c>
      <c r="K115" s="16" t="n">
        <f aca="false">K114-I115</f>
        <v>3950</v>
      </c>
    </row>
    <row r="116" customFormat="false" ht="16.5" hidden="false" customHeight="false" outlineLevel="0" collapsed="false">
      <c r="A116" s="106" t="s">
        <v>523</v>
      </c>
      <c r="B116" s="107" t="s">
        <v>524</v>
      </c>
      <c r="C116" s="107" t="s">
        <v>664</v>
      </c>
      <c r="D116" s="106" t="s">
        <v>372</v>
      </c>
      <c r="E116" s="106" t="s">
        <v>665</v>
      </c>
      <c r="F116" s="107" t="s">
        <v>620</v>
      </c>
      <c r="G116" s="108" t="s">
        <v>666</v>
      </c>
      <c r="H116" s="109" t="s">
        <v>212</v>
      </c>
      <c r="I116" s="16" t="n">
        <v>20</v>
      </c>
      <c r="J116" s="0" t="n">
        <v>220</v>
      </c>
      <c r="K116" s="16" t="n">
        <f aca="false">K115-I116</f>
        <v>3930</v>
      </c>
    </row>
    <row r="117" customFormat="false" ht="16.5" hidden="false" customHeight="false" outlineLevel="0" collapsed="false">
      <c r="A117" s="106" t="s">
        <v>584</v>
      </c>
      <c r="B117" s="107" t="s">
        <v>585</v>
      </c>
      <c r="C117" s="107" t="s">
        <v>667</v>
      </c>
      <c r="D117" s="106" t="s">
        <v>668</v>
      </c>
      <c r="E117" s="106" t="s">
        <v>669</v>
      </c>
      <c r="F117" s="107" t="s">
        <v>620</v>
      </c>
      <c r="G117" s="108" t="s">
        <v>670</v>
      </c>
      <c r="H117" s="109" t="s">
        <v>212</v>
      </c>
      <c r="I117" s="16" t="n">
        <v>20</v>
      </c>
      <c r="J117" s="0" t="n">
        <v>251</v>
      </c>
      <c r="K117" s="16" t="n">
        <f aca="false">K116-I117</f>
        <v>3910</v>
      </c>
    </row>
    <row r="118" customFormat="false" ht="16.5" hidden="false" customHeight="false" outlineLevel="0" collapsed="false">
      <c r="A118" s="106" t="s">
        <v>413</v>
      </c>
      <c r="B118" s="107" t="s">
        <v>414</v>
      </c>
      <c r="C118" s="107" t="s">
        <v>671</v>
      </c>
      <c r="D118" s="106" t="s">
        <v>672</v>
      </c>
      <c r="E118" s="106" t="s">
        <v>673</v>
      </c>
      <c r="F118" s="107" t="s">
        <v>620</v>
      </c>
      <c r="G118" s="108" t="s">
        <v>674</v>
      </c>
      <c r="H118" s="109" t="s">
        <v>212</v>
      </c>
      <c r="I118" s="16" t="n">
        <v>20</v>
      </c>
      <c r="J118" s="0" t="n">
        <v>252</v>
      </c>
      <c r="K118" s="16" t="n">
        <f aca="false">K117-I118</f>
        <v>3890</v>
      </c>
    </row>
    <row r="119" customFormat="false" ht="16.5" hidden="false" customHeight="false" outlineLevel="0" collapsed="false">
      <c r="A119" s="106" t="s">
        <v>569</v>
      </c>
      <c r="B119" s="107" t="s">
        <v>570</v>
      </c>
      <c r="C119" s="107" t="s">
        <v>675</v>
      </c>
      <c r="D119" s="106" t="s">
        <v>676</v>
      </c>
      <c r="E119" s="106" t="s">
        <v>677</v>
      </c>
      <c r="F119" s="107" t="s">
        <v>620</v>
      </c>
      <c r="G119" s="108" t="s">
        <v>678</v>
      </c>
      <c r="H119" s="109" t="s">
        <v>212</v>
      </c>
      <c r="I119" s="16" t="n">
        <v>20</v>
      </c>
      <c r="J119" s="0" t="n">
        <v>253</v>
      </c>
      <c r="K119" s="16" t="n">
        <f aca="false">K118-I119</f>
        <v>3870</v>
      </c>
    </row>
    <row r="120" customFormat="false" ht="16.5" hidden="false" customHeight="false" outlineLevel="0" collapsed="false">
      <c r="A120" s="118" t="s">
        <v>284</v>
      </c>
      <c r="B120" s="119" t="s">
        <v>285</v>
      </c>
      <c r="C120" s="119"/>
      <c r="D120" s="106" t="s">
        <v>679</v>
      </c>
      <c r="E120" s="106" t="s">
        <v>680</v>
      </c>
      <c r="F120" s="107" t="s">
        <v>620</v>
      </c>
      <c r="G120" s="108" t="s">
        <v>681</v>
      </c>
      <c r="H120" s="109" t="s">
        <v>212</v>
      </c>
      <c r="I120" s="16" t="n">
        <v>20</v>
      </c>
      <c r="J120" s="0" t="n">
        <v>254</v>
      </c>
      <c r="K120" s="16" t="n">
        <f aca="false">K119-I120</f>
        <v>3850</v>
      </c>
    </row>
    <row r="121" customFormat="false" ht="16.5" hidden="false" customHeight="false" outlineLevel="0" collapsed="false">
      <c r="A121" s="106" t="s">
        <v>179</v>
      </c>
      <c r="B121" s="107" t="s">
        <v>180</v>
      </c>
      <c r="C121" s="107" t="s">
        <v>682</v>
      </c>
      <c r="D121" s="106" t="s">
        <v>683</v>
      </c>
      <c r="E121" s="106" t="s">
        <v>684</v>
      </c>
      <c r="F121" s="107" t="s">
        <v>620</v>
      </c>
      <c r="G121" s="108" t="s">
        <v>685</v>
      </c>
      <c r="H121" s="109" t="s">
        <v>186</v>
      </c>
      <c r="I121" s="16" t="n">
        <v>30</v>
      </c>
      <c r="J121" s="0" t="n">
        <v>281</v>
      </c>
      <c r="K121" s="16" t="n">
        <f aca="false">K120-I121</f>
        <v>3820</v>
      </c>
    </row>
    <row r="122" customFormat="false" ht="16.5" hidden="false" customHeight="false" outlineLevel="0" collapsed="false">
      <c r="A122" s="106" t="s">
        <v>397</v>
      </c>
      <c r="B122" s="107" t="s">
        <v>398</v>
      </c>
      <c r="C122" s="107" t="s">
        <v>686</v>
      </c>
      <c r="D122" s="106" t="s">
        <v>687</v>
      </c>
      <c r="E122" s="106" t="s">
        <v>688</v>
      </c>
      <c r="F122" s="107" t="s">
        <v>620</v>
      </c>
      <c r="G122" s="108" t="s">
        <v>689</v>
      </c>
      <c r="H122" s="109" t="s">
        <v>186</v>
      </c>
      <c r="I122" s="16" t="n">
        <v>30</v>
      </c>
      <c r="J122" s="0" t="n">
        <v>282</v>
      </c>
      <c r="K122" s="16" t="n">
        <f aca="false">K121-I122</f>
        <v>3790</v>
      </c>
    </row>
    <row r="123" customFormat="false" ht="16.5" hidden="false" customHeight="false" outlineLevel="0" collapsed="false">
      <c r="A123" s="106" t="s">
        <v>584</v>
      </c>
      <c r="B123" s="107" t="s">
        <v>585</v>
      </c>
      <c r="C123" s="107" t="s">
        <v>690</v>
      </c>
      <c r="D123" s="106" t="s">
        <v>691</v>
      </c>
      <c r="E123" s="106" t="s">
        <v>692</v>
      </c>
      <c r="F123" s="107" t="s">
        <v>620</v>
      </c>
      <c r="G123" s="108" t="s">
        <v>693</v>
      </c>
      <c r="H123" s="109" t="s">
        <v>186</v>
      </c>
      <c r="I123" s="16" t="n">
        <v>30</v>
      </c>
      <c r="J123" s="0" t="n">
        <v>221</v>
      </c>
      <c r="K123" s="16" t="n">
        <f aca="false">K122-I123</f>
        <v>3760</v>
      </c>
    </row>
    <row r="124" customFormat="false" ht="16.5" hidden="false" customHeight="false" outlineLevel="0" collapsed="false">
      <c r="A124" s="106" t="s">
        <v>437</v>
      </c>
      <c r="B124" s="107" t="s">
        <v>438</v>
      </c>
      <c r="C124" s="107" t="s">
        <v>694</v>
      </c>
      <c r="D124" s="106" t="s">
        <v>541</v>
      </c>
      <c r="E124" s="106" t="s">
        <v>619</v>
      </c>
      <c r="F124" s="107" t="s">
        <v>620</v>
      </c>
      <c r="G124" s="108" t="s">
        <v>695</v>
      </c>
      <c r="H124" s="109" t="s">
        <v>186</v>
      </c>
      <c r="I124" s="16" t="n">
        <v>30</v>
      </c>
      <c r="J124" s="0" t="n">
        <v>222</v>
      </c>
      <c r="K124" s="16" t="n">
        <f aca="false">K123-I124</f>
        <v>3730</v>
      </c>
    </row>
    <row r="125" customFormat="false" ht="16.5" hidden="false" customHeight="false" outlineLevel="0" collapsed="false">
      <c r="A125" s="118" t="s">
        <v>696</v>
      </c>
      <c r="B125" s="118" t="s">
        <v>697</v>
      </c>
      <c r="C125" s="119"/>
      <c r="D125" s="106" t="s">
        <v>698</v>
      </c>
      <c r="E125" s="106" t="s">
        <v>342</v>
      </c>
      <c r="F125" s="107" t="s">
        <v>620</v>
      </c>
      <c r="G125" s="108" t="s">
        <v>699</v>
      </c>
      <c r="H125" s="109" t="s">
        <v>186</v>
      </c>
      <c r="I125" s="16" t="n">
        <v>30</v>
      </c>
      <c r="J125" s="0" t="n">
        <v>223</v>
      </c>
      <c r="K125" s="16" t="n">
        <f aca="false">K124-I125</f>
        <v>3700</v>
      </c>
    </row>
    <row r="126" customFormat="false" ht="16.5" hidden="false" customHeight="false" outlineLevel="0" collapsed="false">
      <c r="A126" s="106" t="s">
        <v>228</v>
      </c>
      <c r="B126" s="107" t="s">
        <v>229</v>
      </c>
      <c r="C126" s="107" t="s">
        <v>700</v>
      </c>
      <c r="D126" s="106" t="s">
        <v>389</v>
      </c>
      <c r="E126" s="106" t="s">
        <v>513</v>
      </c>
      <c r="F126" s="107" t="s">
        <v>620</v>
      </c>
      <c r="G126" s="108" t="s">
        <v>701</v>
      </c>
      <c r="H126" s="109" t="s">
        <v>194</v>
      </c>
      <c r="I126" s="16" t="n">
        <v>50</v>
      </c>
      <c r="J126" s="0" t="n">
        <v>224</v>
      </c>
      <c r="K126" s="16" t="n">
        <f aca="false">K125-I126</f>
        <v>3650</v>
      </c>
    </row>
    <row r="127" customFormat="false" ht="16.5" hidden="false" customHeight="false" outlineLevel="0" collapsed="false">
      <c r="A127" s="106" t="s">
        <v>195</v>
      </c>
      <c r="B127" s="107" t="s">
        <v>196</v>
      </c>
      <c r="C127" s="107" t="s">
        <v>702</v>
      </c>
      <c r="D127" s="106" t="s">
        <v>703</v>
      </c>
      <c r="E127" s="106" t="s">
        <v>704</v>
      </c>
      <c r="F127" s="107" t="s">
        <v>620</v>
      </c>
      <c r="G127" s="108" t="s">
        <v>705</v>
      </c>
      <c r="H127" s="109" t="s">
        <v>194</v>
      </c>
      <c r="I127" s="16" t="n">
        <v>50</v>
      </c>
      <c r="J127" s="0" t="n">
        <v>225</v>
      </c>
      <c r="K127" s="16" t="n">
        <f aca="false">K126-I127</f>
        <v>3600</v>
      </c>
    </row>
    <row r="128" customFormat="false" ht="16.5" hidden="false" customHeight="false" outlineLevel="0" collapsed="false">
      <c r="A128" s="114" t="s">
        <v>261</v>
      </c>
      <c r="B128" s="115" t="s">
        <v>262</v>
      </c>
      <c r="C128" s="120" t="s">
        <v>706</v>
      </c>
      <c r="D128" s="121" t="s">
        <v>707</v>
      </c>
      <c r="E128" s="121" t="s">
        <v>708</v>
      </c>
      <c r="F128" s="107" t="s">
        <v>620</v>
      </c>
      <c r="G128" s="108" t="s">
        <v>709</v>
      </c>
      <c r="H128" s="109" t="s">
        <v>194</v>
      </c>
      <c r="I128" s="16" t="n">
        <v>50</v>
      </c>
      <c r="J128" s="0" t="n">
        <v>226</v>
      </c>
      <c r="K128" s="16" t="n">
        <f aca="false">K127-I128</f>
        <v>3550</v>
      </c>
    </row>
    <row r="129" customFormat="false" ht="16.5" hidden="false" customHeight="false" outlineLevel="0" collapsed="false">
      <c r="A129" s="106" t="s">
        <v>228</v>
      </c>
      <c r="B129" s="107" t="s">
        <v>229</v>
      </c>
      <c r="C129" s="107" t="s">
        <v>710</v>
      </c>
      <c r="D129" s="106" t="s">
        <v>366</v>
      </c>
      <c r="E129" s="106" t="s">
        <v>711</v>
      </c>
      <c r="F129" s="107" t="s">
        <v>620</v>
      </c>
      <c r="G129" s="108" t="s">
        <v>712</v>
      </c>
      <c r="H129" s="109" t="s">
        <v>194</v>
      </c>
      <c r="I129" s="16" t="n">
        <v>50</v>
      </c>
      <c r="J129" s="0" t="n">
        <v>227</v>
      </c>
      <c r="K129" s="16" t="n">
        <f aca="false">K128-I129</f>
        <v>3500</v>
      </c>
    </row>
    <row r="130" customFormat="false" ht="16.5" hidden="false" customHeight="false" outlineLevel="0" collapsed="false">
      <c r="A130" s="106" t="s">
        <v>713</v>
      </c>
      <c r="B130" s="119" t="s">
        <v>714</v>
      </c>
      <c r="C130" s="119" t="s">
        <v>715</v>
      </c>
      <c r="D130" s="118" t="s">
        <v>716</v>
      </c>
      <c r="E130" s="118" t="s">
        <v>717</v>
      </c>
      <c r="F130" s="119" t="s">
        <v>620</v>
      </c>
      <c r="G130" s="108" t="s">
        <v>718</v>
      </c>
      <c r="H130" s="109" t="s">
        <v>194</v>
      </c>
      <c r="I130" s="16" t="n">
        <v>50</v>
      </c>
      <c r="J130" s="0" t="n">
        <v>228</v>
      </c>
      <c r="K130" s="16" t="n">
        <f aca="false">K129-I130</f>
        <v>3450</v>
      </c>
    </row>
    <row r="131" customFormat="false" ht="16.5" hidden="false" customHeight="false" outlineLevel="0" collapsed="false">
      <c r="A131" s="106" t="s">
        <v>334</v>
      </c>
      <c r="B131" s="107" t="s">
        <v>335</v>
      </c>
      <c r="C131" s="115" t="s">
        <v>719</v>
      </c>
      <c r="D131" s="106" t="s">
        <v>278</v>
      </c>
      <c r="E131" s="106" t="s">
        <v>720</v>
      </c>
      <c r="F131" s="107" t="s">
        <v>721</v>
      </c>
      <c r="G131" s="108" t="s">
        <v>722</v>
      </c>
      <c r="H131" s="109" t="s">
        <v>255</v>
      </c>
      <c r="I131" s="16" t="n">
        <v>10</v>
      </c>
      <c r="J131" s="0" t="n">
        <v>229</v>
      </c>
      <c r="K131" s="16" t="n">
        <f aca="false">K130-I131</f>
        <v>3440</v>
      </c>
    </row>
    <row r="132" customFormat="false" ht="16.5" hidden="false" customHeight="false" outlineLevel="0" collapsed="false">
      <c r="A132" s="106" t="s">
        <v>320</v>
      </c>
      <c r="B132" s="107" t="s">
        <v>321</v>
      </c>
      <c r="C132" s="116" t="s">
        <v>723</v>
      </c>
      <c r="D132" s="117" t="s">
        <v>241</v>
      </c>
      <c r="E132" s="117" t="s">
        <v>724</v>
      </c>
      <c r="F132" s="107" t="s">
        <v>721</v>
      </c>
      <c r="G132" s="108" t="s">
        <v>725</v>
      </c>
      <c r="H132" s="109" t="s">
        <v>255</v>
      </c>
      <c r="I132" s="16" t="n">
        <v>10</v>
      </c>
      <c r="J132" s="0" t="n">
        <v>230</v>
      </c>
      <c r="K132" s="16" t="n">
        <f aca="false">K131-I132</f>
        <v>3430</v>
      </c>
    </row>
    <row r="133" customFormat="false" ht="16.5" hidden="false" customHeight="false" outlineLevel="0" collapsed="false">
      <c r="A133" s="106" t="s">
        <v>320</v>
      </c>
      <c r="B133" s="107" t="s">
        <v>321</v>
      </c>
      <c r="C133" s="116" t="s">
        <v>726</v>
      </c>
      <c r="D133" s="117" t="s">
        <v>598</v>
      </c>
      <c r="E133" s="117" t="s">
        <v>342</v>
      </c>
      <c r="F133" s="107" t="s">
        <v>721</v>
      </c>
      <c r="G133" s="108" t="s">
        <v>727</v>
      </c>
      <c r="H133" s="109" t="s">
        <v>260</v>
      </c>
      <c r="I133" s="16" t="n">
        <v>10</v>
      </c>
      <c r="J133" s="0" t="n">
        <v>231</v>
      </c>
      <c r="K133" s="16" t="n">
        <f aca="false">K132-I133</f>
        <v>3420</v>
      </c>
    </row>
    <row r="134" customFormat="false" ht="16.5" hidden="false" customHeight="false" outlineLevel="0" collapsed="false">
      <c r="A134" s="122" t="s">
        <v>728</v>
      </c>
      <c r="B134" s="123" t="s">
        <v>729</v>
      </c>
      <c r="C134" s="123" t="s">
        <v>730</v>
      </c>
      <c r="D134" s="122" t="s">
        <v>731</v>
      </c>
      <c r="E134" s="122" t="s">
        <v>732</v>
      </c>
      <c r="F134" s="123" t="s">
        <v>721</v>
      </c>
      <c r="G134" s="108" t="s">
        <v>733</v>
      </c>
      <c r="H134" s="109" t="s">
        <v>260</v>
      </c>
      <c r="I134" s="16" t="n">
        <v>10</v>
      </c>
      <c r="J134" s="0" t="n">
        <v>232</v>
      </c>
      <c r="K134" s="16" t="n">
        <f aca="false">K133-I134</f>
        <v>3410</v>
      </c>
    </row>
    <row r="135" customFormat="false" ht="16.5" hidden="false" customHeight="false" outlineLevel="0" collapsed="false">
      <c r="A135" s="106" t="s">
        <v>392</v>
      </c>
      <c r="B135" s="107" t="s">
        <v>393</v>
      </c>
      <c r="C135" s="107"/>
      <c r="D135" s="106" t="s">
        <v>198</v>
      </c>
      <c r="E135" s="106" t="s">
        <v>734</v>
      </c>
      <c r="F135" s="107" t="s">
        <v>721</v>
      </c>
      <c r="G135" s="108" t="s">
        <v>735</v>
      </c>
      <c r="H135" s="109" t="s">
        <v>260</v>
      </c>
      <c r="I135" s="16" t="n">
        <v>10</v>
      </c>
      <c r="J135" s="0" t="n">
        <v>233</v>
      </c>
      <c r="K135" s="16" t="n">
        <f aca="false">K134-I135</f>
        <v>3400</v>
      </c>
    </row>
    <row r="136" customFormat="false" ht="16.5" hidden="false" customHeight="false" outlineLevel="0" collapsed="false">
      <c r="A136" s="106" t="s">
        <v>584</v>
      </c>
      <c r="B136" s="107" t="s">
        <v>585</v>
      </c>
      <c r="C136" s="107" t="s">
        <v>736</v>
      </c>
      <c r="D136" s="106" t="s">
        <v>737</v>
      </c>
      <c r="E136" s="106" t="s">
        <v>738</v>
      </c>
      <c r="F136" s="107" t="s">
        <v>721</v>
      </c>
      <c r="G136" s="108" t="s">
        <v>739</v>
      </c>
      <c r="H136" s="109" t="s">
        <v>260</v>
      </c>
      <c r="I136" s="16" t="n">
        <v>10</v>
      </c>
      <c r="J136" s="0" t="n">
        <v>234</v>
      </c>
      <c r="K136" s="16" t="n">
        <f aca="false">K135-I136</f>
        <v>3390</v>
      </c>
    </row>
    <row r="137" customFormat="false" ht="16.5" hidden="false" customHeight="false" outlineLevel="0" collapsed="false">
      <c r="A137" s="106" t="s">
        <v>437</v>
      </c>
      <c r="B137" s="107" t="s">
        <v>438</v>
      </c>
      <c r="C137" s="107" t="s">
        <v>740</v>
      </c>
      <c r="D137" s="106" t="s">
        <v>257</v>
      </c>
      <c r="E137" s="106" t="s">
        <v>297</v>
      </c>
      <c r="F137" s="107" t="s">
        <v>721</v>
      </c>
      <c r="G137" s="108" t="s">
        <v>741</v>
      </c>
      <c r="H137" s="109" t="s">
        <v>260</v>
      </c>
      <c r="I137" s="16" t="n">
        <v>10</v>
      </c>
      <c r="J137" s="0" t="n">
        <v>235</v>
      </c>
      <c r="K137" s="16" t="n">
        <f aca="false">K136-I137</f>
        <v>3380</v>
      </c>
    </row>
    <row r="138" customFormat="false" ht="16.5" hidden="false" customHeight="false" outlineLevel="0" collapsed="false">
      <c r="A138" s="106" t="s">
        <v>406</v>
      </c>
      <c r="B138" s="107" t="s">
        <v>407</v>
      </c>
      <c r="C138" s="107" t="s">
        <v>742</v>
      </c>
      <c r="D138" s="106" t="s">
        <v>743</v>
      </c>
      <c r="E138" s="106" t="s">
        <v>744</v>
      </c>
      <c r="F138" s="107" t="s">
        <v>721</v>
      </c>
      <c r="G138" s="108" t="s">
        <v>745</v>
      </c>
      <c r="H138" s="109" t="s">
        <v>267</v>
      </c>
      <c r="I138" s="16" t="n">
        <v>10</v>
      </c>
      <c r="J138" s="0" t="n">
        <v>236</v>
      </c>
      <c r="K138" s="16" t="n">
        <f aca="false">K137-I138</f>
        <v>3370</v>
      </c>
    </row>
    <row r="139" customFormat="false" ht="16.5" hidden="false" customHeight="false" outlineLevel="0" collapsed="false">
      <c r="A139" s="106" t="s">
        <v>523</v>
      </c>
      <c r="B139" s="107" t="s">
        <v>524</v>
      </c>
      <c r="C139" s="107" t="s">
        <v>746</v>
      </c>
      <c r="D139" s="106" t="s">
        <v>423</v>
      </c>
      <c r="E139" s="106" t="s">
        <v>747</v>
      </c>
      <c r="F139" s="107" t="s">
        <v>721</v>
      </c>
      <c r="G139" s="108" t="s">
        <v>748</v>
      </c>
      <c r="H139" s="109" t="s">
        <v>267</v>
      </c>
      <c r="I139" s="16" t="n">
        <v>10</v>
      </c>
      <c r="J139" s="0" t="n">
        <v>237</v>
      </c>
      <c r="K139" s="16" t="n">
        <f aca="false">K138-I139</f>
        <v>3360</v>
      </c>
    </row>
    <row r="140" customFormat="false" ht="16.5" hidden="false" customHeight="false" outlineLevel="0" collapsed="false">
      <c r="A140" s="106" t="s">
        <v>749</v>
      </c>
      <c r="B140" s="107" t="s">
        <v>750</v>
      </c>
      <c r="C140" s="107" t="s">
        <v>751</v>
      </c>
      <c r="D140" s="106" t="s">
        <v>752</v>
      </c>
      <c r="E140" s="106" t="s">
        <v>249</v>
      </c>
      <c r="F140" s="107" t="s">
        <v>721</v>
      </c>
      <c r="G140" s="108" t="s">
        <v>753</v>
      </c>
      <c r="H140" s="109" t="s">
        <v>267</v>
      </c>
      <c r="I140" s="16" t="n">
        <v>10</v>
      </c>
      <c r="J140" s="0" t="n">
        <v>238</v>
      </c>
      <c r="K140" s="16" t="n">
        <f aca="false">K139-I140</f>
        <v>3350</v>
      </c>
    </row>
    <row r="141" customFormat="false" ht="16.5" hidden="false" customHeight="false" outlineLevel="0" collapsed="false">
      <c r="A141" s="106" t="s">
        <v>380</v>
      </c>
      <c r="B141" s="107" t="s">
        <v>381</v>
      </c>
      <c r="C141" s="107" t="s">
        <v>754</v>
      </c>
      <c r="D141" s="106" t="s">
        <v>198</v>
      </c>
      <c r="E141" s="106" t="s">
        <v>755</v>
      </c>
      <c r="F141" s="107" t="s">
        <v>721</v>
      </c>
      <c r="G141" s="108" t="s">
        <v>756</v>
      </c>
      <c r="H141" s="109" t="s">
        <v>267</v>
      </c>
      <c r="I141" s="16" t="n">
        <v>10</v>
      </c>
      <c r="J141" s="0" t="n">
        <v>239</v>
      </c>
      <c r="K141" s="16" t="n">
        <f aca="false">K140-I141</f>
        <v>3340</v>
      </c>
    </row>
    <row r="142" customFormat="false" ht="16.5" hidden="false" customHeight="false" outlineLevel="0" collapsed="false">
      <c r="A142" s="106" t="s">
        <v>228</v>
      </c>
      <c r="B142" s="107" t="s">
        <v>229</v>
      </c>
      <c r="C142" s="107" t="s">
        <v>757</v>
      </c>
      <c r="D142" s="106" t="s">
        <v>758</v>
      </c>
      <c r="E142" s="106" t="s">
        <v>759</v>
      </c>
      <c r="F142" s="107" t="s">
        <v>721</v>
      </c>
      <c r="G142" s="108" t="s">
        <v>760</v>
      </c>
      <c r="H142" s="109" t="s">
        <v>272</v>
      </c>
      <c r="I142" s="16" t="n">
        <v>10</v>
      </c>
      <c r="J142" s="0" t="n">
        <v>240</v>
      </c>
      <c r="K142" s="16" t="n">
        <f aca="false">K141-I142</f>
        <v>3330</v>
      </c>
    </row>
    <row r="143" customFormat="false" ht="16.5" hidden="false" customHeight="false" outlineLevel="0" collapsed="false">
      <c r="A143" s="106" t="s">
        <v>413</v>
      </c>
      <c r="B143" s="107" t="s">
        <v>414</v>
      </c>
      <c r="C143" s="107" t="s">
        <v>761</v>
      </c>
      <c r="D143" s="106" t="s">
        <v>237</v>
      </c>
      <c r="E143" s="106" t="s">
        <v>762</v>
      </c>
      <c r="F143" s="107" t="s">
        <v>721</v>
      </c>
      <c r="G143" s="108" t="s">
        <v>763</v>
      </c>
      <c r="H143" s="109" t="s">
        <v>272</v>
      </c>
      <c r="I143" s="16" t="n">
        <v>10</v>
      </c>
      <c r="J143" s="0" t="n">
        <v>241</v>
      </c>
      <c r="K143" s="16" t="n">
        <f aca="false">K142-I143</f>
        <v>3320</v>
      </c>
    </row>
    <row r="144" customFormat="false" ht="16.5" hidden="false" customHeight="false" outlineLevel="0" collapsed="false">
      <c r="A144" s="114" t="s">
        <v>261</v>
      </c>
      <c r="B144" s="115" t="s">
        <v>262</v>
      </c>
      <c r="C144" s="107" t="s">
        <v>764</v>
      </c>
      <c r="D144" s="106" t="s">
        <v>563</v>
      </c>
      <c r="E144" s="106" t="s">
        <v>765</v>
      </c>
      <c r="F144" s="107" t="s">
        <v>721</v>
      </c>
      <c r="G144" s="108" t="s">
        <v>766</v>
      </c>
      <c r="H144" s="109" t="s">
        <v>272</v>
      </c>
      <c r="I144" s="16" t="n">
        <v>10</v>
      </c>
      <c r="J144" s="0" t="n">
        <v>242</v>
      </c>
      <c r="K144" s="16" t="n">
        <f aca="false">K143-I144</f>
        <v>3310</v>
      </c>
    </row>
    <row r="145" customFormat="false" ht="16.5" hidden="false" customHeight="false" outlineLevel="0" collapsed="false">
      <c r="A145" s="106" t="s">
        <v>647</v>
      </c>
      <c r="B145" s="107" t="s">
        <v>648</v>
      </c>
      <c r="C145" s="107" t="s">
        <v>767</v>
      </c>
      <c r="D145" s="106" t="s">
        <v>389</v>
      </c>
      <c r="E145" s="106" t="s">
        <v>768</v>
      </c>
      <c r="F145" s="107" t="s">
        <v>721</v>
      </c>
      <c r="G145" s="108" t="s">
        <v>769</v>
      </c>
      <c r="H145" s="109" t="s">
        <v>272</v>
      </c>
      <c r="I145" s="16" t="n">
        <v>10</v>
      </c>
      <c r="J145" s="0" t="n">
        <v>243</v>
      </c>
      <c r="K145" s="16" t="n">
        <f aca="false">K144-I145</f>
        <v>3300</v>
      </c>
    </row>
    <row r="146" customFormat="false" ht="16.5" hidden="false" customHeight="false" outlineLevel="0" collapsed="false">
      <c r="A146" s="106" t="s">
        <v>406</v>
      </c>
      <c r="B146" s="119" t="s">
        <v>407</v>
      </c>
      <c r="C146" s="119" t="s">
        <v>770</v>
      </c>
      <c r="D146" s="118" t="s">
        <v>771</v>
      </c>
      <c r="E146" s="118" t="s">
        <v>772</v>
      </c>
      <c r="F146" s="119" t="s">
        <v>721</v>
      </c>
      <c r="G146" s="108" t="s">
        <v>773</v>
      </c>
      <c r="H146" s="109" t="s">
        <v>272</v>
      </c>
      <c r="I146" s="16" t="n">
        <v>10</v>
      </c>
      <c r="J146" s="0" t="n">
        <v>244</v>
      </c>
      <c r="K146" s="16" t="n">
        <f aca="false">K145-I146</f>
        <v>3290</v>
      </c>
    </row>
    <row r="147" customFormat="false" ht="16.5" hidden="false" customHeight="false" outlineLevel="0" collapsed="false">
      <c r="A147" s="106" t="s">
        <v>523</v>
      </c>
      <c r="B147" s="107" t="s">
        <v>524</v>
      </c>
      <c r="C147" s="107" t="s">
        <v>774</v>
      </c>
      <c r="D147" s="106" t="s">
        <v>383</v>
      </c>
      <c r="E147" s="106" t="s">
        <v>775</v>
      </c>
      <c r="F147" s="107" t="s">
        <v>721</v>
      </c>
      <c r="G147" s="108" t="s">
        <v>776</v>
      </c>
      <c r="H147" s="109" t="s">
        <v>212</v>
      </c>
      <c r="I147" s="16" t="n">
        <v>20</v>
      </c>
      <c r="J147" s="0" t="n">
        <v>245</v>
      </c>
      <c r="K147" s="16" t="n">
        <f aca="false">K146-I147</f>
        <v>3270</v>
      </c>
    </row>
    <row r="148" customFormat="false" ht="16.5" hidden="false" customHeight="false" outlineLevel="0" collapsed="false">
      <c r="A148" s="106" t="s">
        <v>369</v>
      </c>
      <c r="B148" s="107" t="s">
        <v>370</v>
      </c>
      <c r="C148" s="107" t="s">
        <v>777</v>
      </c>
      <c r="D148" s="106" t="s">
        <v>778</v>
      </c>
      <c r="E148" s="106" t="s">
        <v>270</v>
      </c>
      <c r="F148" s="107" t="s">
        <v>721</v>
      </c>
      <c r="G148" s="108" t="s">
        <v>779</v>
      </c>
      <c r="H148" s="109" t="s">
        <v>212</v>
      </c>
      <c r="I148" s="16" t="n">
        <v>20</v>
      </c>
      <c r="J148" s="0" t="n">
        <v>246</v>
      </c>
      <c r="K148" s="16" t="n">
        <f aca="false">K147-I148</f>
        <v>3250</v>
      </c>
    </row>
    <row r="149" customFormat="false" ht="16.5" hidden="false" customHeight="false" outlineLevel="0" collapsed="false">
      <c r="A149" s="106" t="s">
        <v>569</v>
      </c>
      <c r="B149" s="107" t="s">
        <v>570</v>
      </c>
      <c r="C149" s="107" t="s">
        <v>780</v>
      </c>
      <c r="D149" s="106" t="s">
        <v>278</v>
      </c>
      <c r="E149" s="106" t="s">
        <v>781</v>
      </c>
      <c r="F149" s="107" t="s">
        <v>721</v>
      </c>
      <c r="G149" s="108" t="s">
        <v>782</v>
      </c>
      <c r="H149" s="109" t="s">
        <v>212</v>
      </c>
      <c r="I149" s="16" t="n">
        <v>20</v>
      </c>
      <c r="J149" s="0" t="n">
        <v>247</v>
      </c>
      <c r="K149" s="16" t="n">
        <f aca="false">K148-I149</f>
        <v>3230</v>
      </c>
    </row>
    <row r="150" customFormat="false" ht="16.5" hidden="false" customHeight="false" outlineLevel="0" collapsed="false">
      <c r="A150" s="106" t="s">
        <v>369</v>
      </c>
      <c r="B150" s="107" t="s">
        <v>370</v>
      </c>
      <c r="C150" s="107" t="s">
        <v>783</v>
      </c>
      <c r="D150" s="106" t="s">
        <v>784</v>
      </c>
      <c r="E150" s="106" t="s">
        <v>351</v>
      </c>
      <c r="F150" s="107" t="s">
        <v>721</v>
      </c>
      <c r="G150" s="108" t="s">
        <v>785</v>
      </c>
      <c r="H150" s="109" t="s">
        <v>212</v>
      </c>
      <c r="I150" s="16" t="n">
        <v>20</v>
      </c>
      <c r="J150" s="0" t="n">
        <v>248</v>
      </c>
      <c r="K150" s="16" t="n">
        <f aca="false">K149-I150</f>
        <v>3210</v>
      </c>
    </row>
    <row r="151" customFormat="false" ht="16.5" hidden="false" customHeight="false" outlineLevel="0" collapsed="false">
      <c r="A151" s="118" t="s">
        <v>284</v>
      </c>
      <c r="B151" s="119" t="s">
        <v>285</v>
      </c>
      <c r="C151" s="119"/>
      <c r="D151" s="106" t="s">
        <v>786</v>
      </c>
      <c r="E151" s="106" t="s">
        <v>787</v>
      </c>
      <c r="F151" s="107" t="s">
        <v>721</v>
      </c>
      <c r="G151" s="108" t="s">
        <v>788</v>
      </c>
      <c r="H151" s="109" t="s">
        <v>212</v>
      </c>
      <c r="I151" s="16" t="n">
        <v>20</v>
      </c>
      <c r="J151" s="0" t="n">
        <v>349</v>
      </c>
      <c r="K151" s="16" t="n">
        <f aca="false">K150-I151</f>
        <v>3190</v>
      </c>
    </row>
    <row r="152" customFormat="false" ht="16.5" hidden="false" customHeight="false" outlineLevel="0" collapsed="false">
      <c r="A152" s="106" t="s">
        <v>560</v>
      </c>
      <c r="B152" s="107" t="s">
        <v>561</v>
      </c>
      <c r="C152" s="107" t="s">
        <v>789</v>
      </c>
      <c r="D152" s="106" t="s">
        <v>598</v>
      </c>
      <c r="E152" s="106" t="s">
        <v>790</v>
      </c>
      <c r="F152" s="107" t="s">
        <v>721</v>
      </c>
      <c r="G152" s="108" t="s">
        <v>791</v>
      </c>
      <c r="H152" s="109" t="s">
        <v>186</v>
      </c>
      <c r="I152" s="16" t="n">
        <v>30</v>
      </c>
      <c r="J152" s="0" t="n">
        <v>350</v>
      </c>
      <c r="K152" s="16" t="n">
        <f aca="false">K151-I152</f>
        <v>3160</v>
      </c>
    </row>
    <row r="153" customFormat="false" ht="16.5" hidden="false" customHeight="false" outlineLevel="0" collapsed="false">
      <c r="A153" s="106" t="s">
        <v>195</v>
      </c>
      <c r="B153" s="107" t="s">
        <v>196</v>
      </c>
      <c r="C153" s="107" t="s">
        <v>792</v>
      </c>
      <c r="D153" s="106" t="s">
        <v>198</v>
      </c>
      <c r="E153" s="106" t="s">
        <v>793</v>
      </c>
      <c r="F153" s="107" t="s">
        <v>721</v>
      </c>
      <c r="G153" s="108" t="s">
        <v>794</v>
      </c>
      <c r="H153" s="109" t="s">
        <v>186</v>
      </c>
      <c r="I153" s="16" t="n">
        <v>30</v>
      </c>
      <c r="J153" s="0" t="n">
        <v>351</v>
      </c>
      <c r="K153" s="16" t="n">
        <f aca="false">K152-I153</f>
        <v>3130</v>
      </c>
    </row>
    <row r="154" customFormat="false" ht="16.5" hidden="false" customHeight="false" outlineLevel="0" collapsed="false">
      <c r="A154" s="106" t="s">
        <v>397</v>
      </c>
      <c r="B154" s="107" t="s">
        <v>398</v>
      </c>
      <c r="C154" s="107" t="s">
        <v>795</v>
      </c>
      <c r="D154" s="106" t="s">
        <v>687</v>
      </c>
      <c r="E154" s="106" t="s">
        <v>796</v>
      </c>
      <c r="F154" s="107" t="s">
        <v>721</v>
      </c>
      <c r="G154" s="108" t="s">
        <v>797</v>
      </c>
      <c r="H154" s="109" t="s">
        <v>186</v>
      </c>
      <c r="I154" s="16" t="n">
        <v>30</v>
      </c>
      <c r="J154" s="0" t="n">
        <v>352</v>
      </c>
      <c r="K154" s="16" t="n">
        <f aca="false">K153-I154</f>
        <v>3100</v>
      </c>
    </row>
    <row r="155" customFormat="false" ht="16.5" hidden="false" customHeight="false" outlineLevel="0" collapsed="false">
      <c r="A155" s="106" t="s">
        <v>228</v>
      </c>
      <c r="B155" s="107" t="s">
        <v>229</v>
      </c>
      <c r="C155" s="107" t="s">
        <v>798</v>
      </c>
      <c r="D155" s="106" t="s">
        <v>220</v>
      </c>
      <c r="E155" s="106" t="s">
        <v>799</v>
      </c>
      <c r="F155" s="107" t="s">
        <v>721</v>
      </c>
      <c r="G155" s="108" t="s">
        <v>800</v>
      </c>
      <c r="H155" s="109" t="s">
        <v>186</v>
      </c>
      <c r="I155" s="16" t="n">
        <v>30</v>
      </c>
      <c r="J155" s="0" t="n">
        <v>353</v>
      </c>
      <c r="K155" s="16" t="n">
        <f aca="false">K154-I155</f>
        <v>3070</v>
      </c>
    </row>
    <row r="156" customFormat="false" ht="16.5" hidden="false" customHeight="false" outlineLevel="0" collapsed="false">
      <c r="A156" s="118" t="s">
        <v>284</v>
      </c>
      <c r="B156" s="119" t="s">
        <v>285</v>
      </c>
      <c r="C156" s="119"/>
      <c r="D156" s="106" t="s">
        <v>614</v>
      </c>
      <c r="E156" s="106" t="s">
        <v>801</v>
      </c>
      <c r="F156" s="107" t="s">
        <v>721</v>
      </c>
      <c r="G156" s="108" t="s">
        <v>802</v>
      </c>
      <c r="H156" s="109" t="s">
        <v>186</v>
      </c>
      <c r="I156" s="16" t="n">
        <v>30</v>
      </c>
      <c r="J156" s="0" t="n">
        <v>354</v>
      </c>
      <c r="K156" s="16" t="n">
        <f aca="false">K155-I156</f>
        <v>3040</v>
      </c>
    </row>
    <row r="157" customFormat="false" ht="16.5" hidden="false" customHeight="false" outlineLevel="0" collapsed="false">
      <c r="A157" s="106" t="s">
        <v>632</v>
      </c>
      <c r="B157" s="107" t="s">
        <v>633</v>
      </c>
      <c r="C157" s="107" t="s">
        <v>803</v>
      </c>
      <c r="D157" s="106" t="s">
        <v>419</v>
      </c>
      <c r="E157" s="106" t="s">
        <v>804</v>
      </c>
      <c r="F157" s="107" t="s">
        <v>721</v>
      </c>
      <c r="G157" s="108" t="s">
        <v>805</v>
      </c>
      <c r="H157" s="109" t="s">
        <v>194</v>
      </c>
      <c r="I157" s="16" t="n">
        <v>50</v>
      </c>
      <c r="J157" s="0" t="n">
        <v>355</v>
      </c>
      <c r="K157" s="16" t="n">
        <f aca="false">K156-I157</f>
        <v>2990</v>
      </c>
    </row>
    <row r="158" customFormat="false" ht="16.5" hidden="false" customHeight="false" outlineLevel="0" collapsed="false">
      <c r="A158" s="114" t="s">
        <v>261</v>
      </c>
      <c r="B158" s="115" t="s">
        <v>262</v>
      </c>
      <c r="C158" s="107" t="s">
        <v>806</v>
      </c>
      <c r="D158" s="106" t="s">
        <v>423</v>
      </c>
      <c r="E158" s="106" t="s">
        <v>807</v>
      </c>
      <c r="F158" s="107" t="s">
        <v>721</v>
      </c>
      <c r="G158" s="108" t="s">
        <v>808</v>
      </c>
      <c r="H158" s="109" t="s">
        <v>194</v>
      </c>
      <c r="I158" s="16" t="n">
        <v>50</v>
      </c>
      <c r="J158" s="0" t="n">
        <v>356</v>
      </c>
      <c r="K158" s="16" t="n">
        <f aca="false">K157-I158</f>
        <v>2940</v>
      </c>
    </row>
    <row r="159" customFormat="false" ht="16.5" hidden="false" customHeight="false" outlineLevel="0" collapsed="false">
      <c r="A159" s="106" t="s">
        <v>202</v>
      </c>
      <c r="B159" s="107" t="s">
        <v>203</v>
      </c>
      <c r="C159" s="107" t="s">
        <v>809</v>
      </c>
      <c r="D159" s="106" t="s">
        <v>810</v>
      </c>
      <c r="E159" s="106" t="s">
        <v>811</v>
      </c>
      <c r="F159" s="107" t="s">
        <v>721</v>
      </c>
      <c r="G159" s="108" t="s">
        <v>812</v>
      </c>
      <c r="H159" s="109" t="s">
        <v>194</v>
      </c>
      <c r="I159" s="16" t="n">
        <v>50</v>
      </c>
      <c r="J159" s="0" t="n">
        <v>357</v>
      </c>
      <c r="K159" s="16" t="n">
        <f aca="false">K158-I159</f>
        <v>2890</v>
      </c>
    </row>
    <row r="160" customFormat="false" ht="16.5" hidden="false" customHeight="false" outlineLevel="0" collapsed="false">
      <c r="A160" s="106" t="s">
        <v>413</v>
      </c>
      <c r="B160" s="107" t="s">
        <v>414</v>
      </c>
      <c r="C160" s="107" t="s">
        <v>813</v>
      </c>
      <c r="D160" s="106" t="s">
        <v>198</v>
      </c>
      <c r="E160" s="106" t="s">
        <v>814</v>
      </c>
      <c r="F160" s="107" t="s">
        <v>721</v>
      </c>
      <c r="G160" s="108" t="s">
        <v>815</v>
      </c>
      <c r="H160" s="109" t="s">
        <v>194</v>
      </c>
      <c r="I160" s="16" t="n">
        <v>50</v>
      </c>
      <c r="J160" s="0" t="n">
        <v>358</v>
      </c>
      <c r="K160" s="16" t="n">
        <f aca="false">K159-I160</f>
        <v>2840</v>
      </c>
    </row>
    <row r="161" customFormat="false" ht="16.5" hidden="false" customHeight="false" outlineLevel="0" collapsed="false">
      <c r="A161" s="118" t="s">
        <v>284</v>
      </c>
      <c r="B161" s="119" t="s">
        <v>285</v>
      </c>
      <c r="C161" s="119"/>
      <c r="D161" s="106" t="s">
        <v>286</v>
      </c>
      <c r="E161" s="106" t="s">
        <v>816</v>
      </c>
      <c r="F161" s="107" t="s">
        <v>721</v>
      </c>
      <c r="G161" s="108" t="s">
        <v>817</v>
      </c>
      <c r="H161" s="109" t="s">
        <v>194</v>
      </c>
      <c r="I161" s="16" t="n">
        <v>50</v>
      </c>
      <c r="J161" s="0" t="n">
        <v>359</v>
      </c>
      <c r="K161" s="16" t="n">
        <f aca="false">K160-I161</f>
        <v>2790</v>
      </c>
    </row>
    <row r="162" customFormat="false" ht="16.5" hidden="false" customHeight="false" outlineLevel="0" collapsed="false">
      <c r="A162" s="114" t="s">
        <v>261</v>
      </c>
      <c r="B162" s="115" t="s">
        <v>262</v>
      </c>
      <c r="C162" s="107" t="s">
        <v>818</v>
      </c>
      <c r="D162" s="106" t="s">
        <v>419</v>
      </c>
      <c r="E162" s="106" t="s">
        <v>209</v>
      </c>
      <c r="F162" s="107" t="s">
        <v>819</v>
      </c>
      <c r="G162" s="108" t="s">
        <v>820</v>
      </c>
      <c r="H162" s="109" t="s">
        <v>267</v>
      </c>
      <c r="I162" s="16" t="n">
        <v>10</v>
      </c>
      <c r="J162" s="0" t="n">
        <v>360</v>
      </c>
      <c r="K162" s="16" t="n">
        <f aca="false">K161-I162</f>
        <v>2780</v>
      </c>
    </row>
    <row r="163" customFormat="false" ht="16.5" hidden="false" customHeight="false" outlineLevel="0" collapsed="false">
      <c r="A163" s="106" t="s">
        <v>437</v>
      </c>
      <c r="B163" s="107" t="s">
        <v>438</v>
      </c>
      <c r="C163" s="107" t="s">
        <v>821</v>
      </c>
      <c r="D163" s="106" t="s">
        <v>198</v>
      </c>
      <c r="E163" s="106" t="s">
        <v>822</v>
      </c>
      <c r="F163" s="107" t="s">
        <v>819</v>
      </c>
      <c r="G163" s="108" t="s">
        <v>823</v>
      </c>
      <c r="H163" s="109" t="s">
        <v>267</v>
      </c>
      <c r="I163" s="16" t="n">
        <v>10</v>
      </c>
      <c r="J163" s="0" t="n">
        <v>361</v>
      </c>
      <c r="K163" s="16" t="n">
        <f aca="false">K162-I163</f>
        <v>2770</v>
      </c>
    </row>
    <row r="164" customFormat="false" ht="16.5" hidden="false" customHeight="false" outlineLevel="0" collapsed="false">
      <c r="A164" s="106" t="s">
        <v>369</v>
      </c>
      <c r="B164" s="107" t="s">
        <v>370</v>
      </c>
      <c r="C164" s="107" t="s">
        <v>824</v>
      </c>
      <c r="D164" s="106" t="s">
        <v>825</v>
      </c>
      <c r="E164" s="106" t="s">
        <v>826</v>
      </c>
      <c r="F164" s="107" t="s">
        <v>819</v>
      </c>
      <c r="G164" s="108" t="s">
        <v>827</v>
      </c>
      <c r="H164" s="109" t="s">
        <v>267</v>
      </c>
      <c r="I164" s="16" t="n">
        <v>10</v>
      </c>
      <c r="J164" s="0" t="n">
        <v>362</v>
      </c>
      <c r="K164" s="16" t="n">
        <f aca="false">K163-I164</f>
        <v>2760</v>
      </c>
    </row>
    <row r="165" customFormat="false" ht="16.5" hidden="false" customHeight="false" outlineLevel="0" collapsed="false">
      <c r="A165" s="106" t="s">
        <v>470</v>
      </c>
      <c r="B165" s="107" t="s">
        <v>471</v>
      </c>
      <c r="C165" s="107" t="s">
        <v>828</v>
      </c>
      <c r="D165" s="106" t="s">
        <v>683</v>
      </c>
      <c r="E165" s="106" t="s">
        <v>297</v>
      </c>
      <c r="F165" s="107" t="s">
        <v>819</v>
      </c>
      <c r="G165" s="108" t="s">
        <v>829</v>
      </c>
      <c r="H165" s="109" t="s">
        <v>272</v>
      </c>
      <c r="I165" s="16" t="n">
        <v>10</v>
      </c>
      <c r="J165" s="0" t="n">
        <v>363</v>
      </c>
      <c r="K165" s="16" t="n">
        <f aca="false">K164-I165</f>
        <v>2750</v>
      </c>
    </row>
    <row r="166" customFormat="false" ht="16.5" hidden="false" customHeight="false" outlineLevel="0" collapsed="false">
      <c r="A166" s="106" t="s">
        <v>369</v>
      </c>
      <c r="B166" s="107" t="s">
        <v>370</v>
      </c>
      <c r="C166" s="107" t="s">
        <v>830</v>
      </c>
      <c r="D166" s="106" t="s">
        <v>831</v>
      </c>
      <c r="E166" s="106" t="s">
        <v>832</v>
      </c>
      <c r="F166" s="107" t="s">
        <v>819</v>
      </c>
      <c r="G166" s="108" t="s">
        <v>833</v>
      </c>
      <c r="H166" s="109" t="s">
        <v>272</v>
      </c>
      <c r="I166" s="16" t="n">
        <v>10</v>
      </c>
      <c r="J166" s="0" t="n">
        <v>364</v>
      </c>
      <c r="K166" s="16" t="n">
        <f aca="false">K165-I166</f>
        <v>2740</v>
      </c>
    </row>
    <row r="167" customFormat="false" ht="16.5" hidden="false" customHeight="false" outlineLevel="0" collapsed="false">
      <c r="A167" s="106" t="s">
        <v>470</v>
      </c>
      <c r="B167" s="107" t="s">
        <v>471</v>
      </c>
      <c r="C167" s="107" t="s">
        <v>834</v>
      </c>
      <c r="D167" s="106" t="s">
        <v>220</v>
      </c>
      <c r="E167" s="106" t="s">
        <v>835</v>
      </c>
      <c r="F167" s="107" t="s">
        <v>819</v>
      </c>
      <c r="G167" s="108" t="s">
        <v>836</v>
      </c>
      <c r="H167" s="109" t="s">
        <v>272</v>
      </c>
      <c r="I167" s="16" t="n">
        <v>10</v>
      </c>
      <c r="J167" s="0" t="n">
        <v>365</v>
      </c>
      <c r="K167" s="16" t="n">
        <f aca="false">K166-I167</f>
        <v>2730</v>
      </c>
    </row>
    <row r="168" customFormat="false" ht="16.5" hidden="false" customHeight="false" outlineLevel="0" collapsed="false">
      <c r="A168" s="106" t="s">
        <v>228</v>
      </c>
      <c r="B168" s="107" t="s">
        <v>229</v>
      </c>
      <c r="C168" s="107" t="s">
        <v>837</v>
      </c>
      <c r="D168" s="106" t="s">
        <v>520</v>
      </c>
      <c r="E168" s="106" t="s">
        <v>609</v>
      </c>
      <c r="F168" s="107" t="s">
        <v>819</v>
      </c>
      <c r="G168" s="108" t="s">
        <v>838</v>
      </c>
      <c r="H168" s="109" t="s">
        <v>212</v>
      </c>
      <c r="I168" s="16" t="n">
        <v>20</v>
      </c>
      <c r="J168" s="0" t="n">
        <v>366</v>
      </c>
      <c r="K168" s="16" t="n">
        <f aca="false">K167-I168</f>
        <v>2710</v>
      </c>
    </row>
    <row r="169" customFormat="false" ht="16.5" hidden="false" customHeight="false" outlineLevel="0" collapsed="false">
      <c r="A169" s="106" t="s">
        <v>749</v>
      </c>
      <c r="B169" s="107" t="s">
        <v>750</v>
      </c>
      <c r="C169" s="107" t="s">
        <v>839</v>
      </c>
      <c r="D169" s="106" t="s">
        <v>220</v>
      </c>
      <c r="E169" s="106" t="s">
        <v>840</v>
      </c>
      <c r="F169" s="107" t="s">
        <v>819</v>
      </c>
      <c r="G169" s="108" t="s">
        <v>841</v>
      </c>
      <c r="H169" s="109" t="s">
        <v>212</v>
      </c>
      <c r="I169" s="16" t="n">
        <v>20</v>
      </c>
      <c r="J169" s="0" t="n">
        <v>367</v>
      </c>
      <c r="K169" s="16" t="n">
        <f aca="false">K168-I169</f>
        <v>2690</v>
      </c>
    </row>
    <row r="170" customFormat="false" ht="16.5" hidden="false" customHeight="false" outlineLevel="0" collapsed="false">
      <c r="A170" s="106" t="s">
        <v>202</v>
      </c>
      <c r="B170" s="107" t="s">
        <v>203</v>
      </c>
      <c r="C170" s="107" t="s">
        <v>842</v>
      </c>
      <c r="D170" s="106" t="s">
        <v>843</v>
      </c>
      <c r="E170" s="106" t="s">
        <v>844</v>
      </c>
      <c r="F170" s="107" t="s">
        <v>819</v>
      </c>
      <c r="G170" s="108" t="s">
        <v>845</v>
      </c>
      <c r="H170" s="109" t="s">
        <v>212</v>
      </c>
      <c r="I170" s="16" t="n">
        <v>20</v>
      </c>
      <c r="J170" s="0" t="n">
        <v>369</v>
      </c>
      <c r="K170" s="16" t="n">
        <f aca="false">K169-I170</f>
        <v>2670</v>
      </c>
    </row>
    <row r="171" customFormat="false" ht="16.5" hidden="false" customHeight="false" outlineLevel="0" collapsed="false">
      <c r="A171" s="106" t="s">
        <v>369</v>
      </c>
      <c r="B171" s="107" t="s">
        <v>370</v>
      </c>
      <c r="C171" s="107" t="s">
        <v>846</v>
      </c>
      <c r="D171" s="106" t="s">
        <v>847</v>
      </c>
      <c r="E171" s="106" t="s">
        <v>513</v>
      </c>
      <c r="F171" s="107" t="s">
        <v>819</v>
      </c>
      <c r="G171" s="108" t="s">
        <v>848</v>
      </c>
      <c r="H171" s="109" t="s">
        <v>186</v>
      </c>
      <c r="I171" s="16" t="n">
        <v>30</v>
      </c>
      <c r="J171" s="0" t="n">
        <v>370</v>
      </c>
      <c r="K171" s="16" t="n">
        <f aca="false">K170-I171</f>
        <v>2640</v>
      </c>
    </row>
    <row r="172" customFormat="false" ht="16.5" hidden="false" customHeight="false" outlineLevel="0" collapsed="false">
      <c r="A172" s="106" t="s">
        <v>470</v>
      </c>
      <c r="B172" s="107" t="s">
        <v>471</v>
      </c>
      <c r="C172" s="107" t="s">
        <v>849</v>
      </c>
      <c r="D172" s="106" t="s">
        <v>737</v>
      </c>
      <c r="E172" s="106" t="s">
        <v>378</v>
      </c>
      <c r="F172" s="107" t="s">
        <v>819</v>
      </c>
      <c r="G172" s="108" t="s">
        <v>850</v>
      </c>
      <c r="H172" s="109" t="s">
        <v>186</v>
      </c>
      <c r="I172" s="16" t="n">
        <v>30</v>
      </c>
      <c r="J172" s="0" t="n">
        <v>371</v>
      </c>
      <c r="K172" s="16" t="n">
        <f aca="false">K171-I172</f>
        <v>2610</v>
      </c>
    </row>
    <row r="173" customFormat="false" ht="16.5" hidden="false" customHeight="false" outlineLevel="0" collapsed="false">
      <c r="A173" s="122" t="s">
        <v>728</v>
      </c>
      <c r="B173" s="123" t="s">
        <v>729</v>
      </c>
      <c r="C173" s="123" t="s">
        <v>851</v>
      </c>
      <c r="D173" s="122" t="s">
        <v>731</v>
      </c>
      <c r="E173" s="122" t="s">
        <v>852</v>
      </c>
      <c r="F173" s="123" t="s">
        <v>819</v>
      </c>
      <c r="G173" s="108" t="s">
        <v>853</v>
      </c>
      <c r="H173" s="109" t="s">
        <v>186</v>
      </c>
      <c r="I173" s="16" t="n">
        <v>30</v>
      </c>
      <c r="J173" s="0" t="n">
        <v>372</v>
      </c>
      <c r="K173" s="16" t="n">
        <f aca="false">K172-I173</f>
        <v>2580</v>
      </c>
    </row>
    <row r="174" customFormat="false" ht="16.5" hidden="false" customHeight="false" outlineLevel="0" collapsed="false">
      <c r="A174" s="106" t="s">
        <v>554</v>
      </c>
      <c r="B174" s="107" t="s">
        <v>555</v>
      </c>
      <c r="C174" s="107" t="s">
        <v>854</v>
      </c>
      <c r="D174" s="106" t="s">
        <v>855</v>
      </c>
      <c r="E174" s="106" t="s">
        <v>688</v>
      </c>
      <c r="F174" s="107" t="s">
        <v>819</v>
      </c>
      <c r="G174" s="108" t="s">
        <v>856</v>
      </c>
      <c r="H174" s="109" t="s">
        <v>194</v>
      </c>
      <c r="I174" s="16" t="n">
        <v>50</v>
      </c>
      <c r="J174" s="0" t="n">
        <v>373</v>
      </c>
      <c r="K174" s="16" t="n">
        <f aca="false">K173-I174</f>
        <v>2530</v>
      </c>
    </row>
    <row r="175" customFormat="false" ht="16.5" hidden="false" customHeight="false" outlineLevel="0" collapsed="false">
      <c r="A175" s="106" t="s">
        <v>228</v>
      </c>
      <c r="B175" s="107" t="s">
        <v>229</v>
      </c>
      <c r="C175" s="107" t="s">
        <v>857</v>
      </c>
      <c r="D175" s="106" t="s">
        <v>858</v>
      </c>
      <c r="E175" s="106" t="s">
        <v>215</v>
      </c>
      <c r="F175" s="107" t="s">
        <v>819</v>
      </c>
      <c r="G175" s="108" t="s">
        <v>859</v>
      </c>
      <c r="H175" s="109" t="s">
        <v>194</v>
      </c>
      <c r="I175" s="16" t="n">
        <v>50</v>
      </c>
      <c r="J175" s="0" t="n">
        <v>374</v>
      </c>
      <c r="K175" s="16" t="n">
        <f aca="false">K174-I175</f>
        <v>2480</v>
      </c>
    </row>
    <row r="176" customFormat="false" ht="16.5" hidden="false" customHeight="false" outlineLevel="0" collapsed="false">
      <c r="A176" s="114" t="s">
        <v>261</v>
      </c>
      <c r="B176" s="115" t="s">
        <v>262</v>
      </c>
      <c r="C176" s="107" t="s">
        <v>860</v>
      </c>
      <c r="D176" s="106" t="s">
        <v>423</v>
      </c>
      <c r="E176" s="106" t="s">
        <v>293</v>
      </c>
      <c r="F176" s="107" t="s">
        <v>819</v>
      </c>
      <c r="G176" s="108" t="s">
        <v>861</v>
      </c>
      <c r="H176" s="109" t="s">
        <v>194</v>
      </c>
      <c r="I176" s="16" t="n">
        <v>50</v>
      </c>
      <c r="J176" s="0" t="n">
        <v>375</v>
      </c>
      <c r="K176" s="16" t="n">
        <f aca="false">K175-I176</f>
        <v>2430</v>
      </c>
    </row>
    <row r="177" customFormat="false" ht="16.5" hidden="false" customHeight="false" outlineLevel="0" collapsed="false">
      <c r="B177" s="124" t="s">
        <v>862</v>
      </c>
      <c r="C177" s="125" t="s">
        <v>180</v>
      </c>
      <c r="I177" s="16" t="n">
        <v>300</v>
      </c>
      <c r="J177" s="0" t="n">
        <v>376</v>
      </c>
      <c r="K177" s="16" t="n">
        <f aca="false">K176-I177</f>
        <v>2130</v>
      </c>
    </row>
    <row r="178" customFormat="false" ht="16.5" hidden="false" customHeight="false" outlineLevel="0" collapsed="false">
      <c r="B178" s="124" t="s">
        <v>863</v>
      </c>
      <c r="C178" s="125" t="s">
        <v>203</v>
      </c>
      <c r="I178" s="126" t="n">
        <v>200</v>
      </c>
      <c r="J178" s="0" t="n">
        <v>377</v>
      </c>
      <c r="K178" s="16" t="n">
        <f aca="false">K177-I178</f>
        <v>1930</v>
      </c>
    </row>
    <row r="179" customFormat="false" ht="16.5" hidden="false" customHeight="false" outlineLevel="0" collapsed="false">
      <c r="B179" s="124" t="s">
        <v>864</v>
      </c>
      <c r="C179" s="125" t="s">
        <v>865</v>
      </c>
      <c r="I179" s="126" t="n">
        <v>100</v>
      </c>
      <c r="J179" s="0" t="n">
        <v>378</v>
      </c>
      <c r="K179" s="16" t="n">
        <f aca="false">K178-I179</f>
        <v>1830</v>
      </c>
    </row>
    <row r="180" customFormat="false" ht="16.5" hidden="false" customHeight="false" outlineLevel="0" collapsed="false">
      <c r="B180" s="124" t="s">
        <v>866</v>
      </c>
      <c r="C180" s="127" t="s">
        <v>867</v>
      </c>
      <c r="I180" s="126" t="n">
        <v>50</v>
      </c>
      <c r="J180" s="0" t="n">
        <v>379</v>
      </c>
      <c r="K180" s="16" t="n">
        <f aca="false">K179-I180</f>
        <v>1780</v>
      </c>
    </row>
    <row r="181" customFormat="false" ht="16.5" hidden="false" customHeight="false" outlineLevel="0" collapsed="false">
      <c r="B181" s="124" t="s">
        <v>866</v>
      </c>
      <c r="C181" s="125" t="s">
        <v>868</v>
      </c>
      <c r="I181" s="126" t="n">
        <v>50</v>
      </c>
      <c r="J181" s="0" t="n">
        <v>380</v>
      </c>
      <c r="K181" s="16" t="n">
        <f aca="false">K180-I181</f>
        <v>1730</v>
      </c>
    </row>
    <row r="182" customFormat="false" ht="15" hidden="false" customHeight="false" outlineLevel="0" collapsed="false">
      <c r="B182" s="34" t="n">
        <v>42085</v>
      </c>
      <c r="C182" s="50" t="n">
        <v>194</v>
      </c>
      <c r="D182" s="35" t="s">
        <v>131</v>
      </c>
      <c r="I182" s="39" t="n">
        <v>257.74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40.13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6.42"/>
  </cols>
  <sheetData>
    <row r="1" customFormat="false" ht="18" hidden="false" customHeight="false" outlineLevel="0" collapsed="false">
      <c r="A1" s="77" t="s">
        <v>869</v>
      </c>
      <c r="B1" s="77"/>
      <c r="C1" s="77"/>
      <c r="D1" s="77"/>
      <c r="E1" s="77"/>
      <c r="F1" s="77"/>
    </row>
    <row r="2" customFormat="false" ht="15.75" hidden="false" customHeight="false" outlineLevel="0" collapsed="false">
      <c r="A2" s="78" t="s">
        <v>7</v>
      </c>
      <c r="B2" s="79" t="s">
        <v>8</v>
      </c>
      <c r="C2" s="80" t="s">
        <v>9</v>
      </c>
      <c r="D2" s="81" t="s">
        <v>1</v>
      </c>
      <c r="E2" s="81" t="s">
        <v>2</v>
      </c>
      <c r="F2" s="81" t="s">
        <v>3</v>
      </c>
    </row>
    <row r="3" customFormat="false" ht="15" hidden="false" customHeight="false" outlineLevel="0" collapsed="false">
      <c r="A3" s="34" t="n">
        <v>42085</v>
      </c>
      <c r="B3" s="50" t="n">
        <v>192</v>
      </c>
      <c r="C3" s="35" t="s">
        <v>129</v>
      </c>
      <c r="D3" s="39" t="n">
        <v>100</v>
      </c>
      <c r="E3" s="16"/>
    </row>
    <row r="4" customFormat="false" ht="15" hidden="false" customHeight="false" outlineLevel="0" collapsed="false">
      <c r="A4" s="34" t="n">
        <v>42085</v>
      </c>
      <c r="B4" s="50" t="n">
        <v>193</v>
      </c>
      <c r="C4" s="35" t="s">
        <v>130</v>
      </c>
      <c r="D4" s="39" t="n">
        <v>1210</v>
      </c>
    </row>
    <row r="5" customFormat="false" ht="15" hidden="false" customHeight="false" outlineLevel="0" collapsed="false">
      <c r="A5" s="34" t="n">
        <v>42085</v>
      </c>
      <c r="B5" s="50" t="n">
        <v>197</v>
      </c>
      <c r="C5" s="35" t="s">
        <v>870</v>
      </c>
      <c r="D5" s="39" t="n">
        <v>770</v>
      </c>
    </row>
    <row r="6" customFormat="false" ht="15" hidden="false" customHeight="false" outlineLevel="0" collapsed="false">
      <c r="A6" s="34" t="n">
        <v>42085</v>
      </c>
      <c r="B6" s="50" t="n">
        <v>198</v>
      </c>
      <c r="C6" s="35" t="s">
        <v>135</v>
      </c>
      <c r="D6" s="39" t="n">
        <v>14.62</v>
      </c>
    </row>
    <row r="7" customFormat="false" ht="15" hidden="false" customHeight="false" outlineLevel="0" collapsed="false">
      <c r="A7" s="34" t="n">
        <v>42085</v>
      </c>
      <c r="B7" s="50" t="n">
        <v>199</v>
      </c>
      <c r="C7" s="35" t="s">
        <v>136</v>
      </c>
      <c r="D7" s="39" t="n">
        <v>14.97</v>
      </c>
    </row>
    <row r="8" customFormat="false" ht="15" hidden="false" customHeight="false" outlineLevel="0" collapsed="false">
      <c r="A8" s="34" t="n">
        <v>42085</v>
      </c>
      <c r="B8" s="50" t="n">
        <v>200</v>
      </c>
      <c r="C8" s="35" t="s">
        <v>137</v>
      </c>
      <c r="D8" s="39" t="n">
        <v>134.71</v>
      </c>
    </row>
    <row r="9" customFormat="false" ht="15" hidden="false" customHeight="false" outlineLevel="0" collapsed="false">
      <c r="A9" s="34" t="n">
        <v>42086</v>
      </c>
      <c r="B9" s="50" t="s">
        <v>29</v>
      </c>
      <c r="C9" s="49" t="s">
        <v>138</v>
      </c>
      <c r="D9" s="16"/>
      <c r="E9" s="39" t="n">
        <v>1500</v>
      </c>
    </row>
    <row r="10" customFormat="false" ht="15" hidden="false" customHeight="false" outlineLevel="0" collapsed="false">
      <c r="A10" s="34" t="n">
        <v>42092</v>
      </c>
      <c r="B10" s="50" t="n">
        <v>383</v>
      </c>
      <c r="C10" s="35" t="s">
        <v>142</v>
      </c>
      <c r="D10" s="39" t="n">
        <v>1564.86</v>
      </c>
    </row>
    <row r="11" customFormat="false" ht="15" hidden="false" customHeight="false" outlineLevel="0" collapsed="false">
      <c r="A11" s="34" t="n">
        <v>41727</v>
      </c>
      <c r="B11" s="50" t="n">
        <v>384</v>
      </c>
      <c r="C11" s="35" t="s">
        <v>145</v>
      </c>
      <c r="D11" s="39" t="n">
        <v>97.48</v>
      </c>
    </row>
    <row r="12" customFormat="false" ht="15" hidden="false" customHeight="false" outlineLevel="0" collapsed="false">
      <c r="A12" s="34" t="n">
        <v>42092</v>
      </c>
      <c r="B12" s="50" t="n">
        <v>385</v>
      </c>
      <c r="C12" s="35" t="s">
        <v>146</v>
      </c>
      <c r="D12" s="39" t="n">
        <v>16.28</v>
      </c>
    </row>
    <row r="13" customFormat="false" ht="15" hidden="false" customHeight="false" outlineLevel="0" collapsed="false">
      <c r="A13" s="34" t="n">
        <v>42092</v>
      </c>
      <c r="B13" s="50" t="n">
        <v>386</v>
      </c>
      <c r="C13" s="35" t="s">
        <v>146</v>
      </c>
      <c r="D13" s="39" t="n">
        <v>159.18</v>
      </c>
    </row>
    <row r="14" customFormat="false" ht="15" hidden="false" customHeight="false" outlineLevel="0" collapsed="false">
      <c r="A14" s="34" t="n">
        <v>42092</v>
      </c>
      <c r="B14" s="50" t="n">
        <v>387</v>
      </c>
      <c r="C14" s="35" t="s">
        <v>147</v>
      </c>
      <c r="D14" s="36" t="n">
        <v>250</v>
      </c>
    </row>
    <row r="15" customFormat="false" ht="15" hidden="false" customHeight="false" outlineLevel="0" collapsed="false">
      <c r="A15" s="34" t="n">
        <v>42092</v>
      </c>
      <c r="B15" s="50" t="n">
        <v>388</v>
      </c>
      <c r="C15" s="35" t="s">
        <v>148</v>
      </c>
      <c r="D15" s="39" t="n">
        <v>5.49</v>
      </c>
    </row>
    <row r="16" customFormat="false" ht="15" hidden="false" customHeight="false" outlineLevel="0" collapsed="false">
      <c r="A16" s="34" t="n">
        <v>42092</v>
      </c>
      <c r="B16" s="50" t="n">
        <v>389</v>
      </c>
      <c r="C16" s="35" t="s">
        <v>149</v>
      </c>
      <c r="D16" s="39" t="n">
        <v>391.61</v>
      </c>
    </row>
    <row r="17" customFormat="false" ht="15" hidden="false" customHeight="false" outlineLevel="0" collapsed="false">
      <c r="A17" s="34" t="n">
        <v>42093</v>
      </c>
      <c r="B17" s="50" t="s">
        <v>29</v>
      </c>
      <c r="C17" s="35" t="s">
        <v>151</v>
      </c>
      <c r="E17" s="39" t="n">
        <v>20</v>
      </c>
    </row>
    <row r="18" customFormat="false" ht="15" hidden="false" customHeight="false" outlineLevel="0" collapsed="false">
      <c r="A18" s="53"/>
      <c r="C18" s="35"/>
      <c r="D18" s="16"/>
    </row>
    <row r="19" customFormat="false" ht="15" hidden="false" customHeight="false" outlineLevel="0" collapsed="false">
      <c r="A19" s="53"/>
      <c r="C19" s="35"/>
      <c r="D19" s="47"/>
    </row>
    <row r="20" customFormat="false" ht="15" hidden="false" customHeight="false" outlineLevel="0" collapsed="false">
      <c r="A20" s="53"/>
      <c r="C20" s="35"/>
      <c r="D20" s="47"/>
    </row>
    <row r="21" customFormat="false" ht="15" hidden="false" customHeight="false" outlineLevel="0" collapsed="false">
      <c r="A21" s="53"/>
      <c r="C21" s="35"/>
      <c r="D21" s="47"/>
    </row>
    <row r="22" customFormat="false" ht="15" hidden="false" customHeight="false" outlineLevel="0" collapsed="false">
      <c r="A22" s="53"/>
      <c r="C22" s="35"/>
      <c r="D22" s="16"/>
      <c r="E22" s="47"/>
    </row>
    <row r="23" customFormat="false" ht="15" hidden="false" customHeight="false" outlineLevel="0" collapsed="false">
      <c r="A23" s="53"/>
      <c r="C23" s="35"/>
      <c r="E23" s="47"/>
    </row>
    <row r="24" customFormat="false" ht="15" hidden="false" customHeight="false" outlineLevel="0" collapsed="false">
      <c r="A24" s="53"/>
      <c r="C24" s="35"/>
      <c r="E24" s="47"/>
    </row>
    <row r="25" customFormat="false" ht="15" hidden="false" customHeight="false" outlineLevel="0" collapsed="false">
      <c r="A25" s="53"/>
      <c r="C25" s="35"/>
      <c r="E25" s="16"/>
    </row>
    <row r="26" customFormat="false" ht="15" hidden="false" customHeight="false" outlineLevel="0" collapsed="false">
      <c r="A26" s="53"/>
      <c r="C26" s="35"/>
      <c r="E26" s="16"/>
    </row>
    <row r="27" customFormat="false" ht="15" hidden="false" customHeight="false" outlineLevel="0" collapsed="false">
      <c r="A27" s="53"/>
      <c r="C27" s="35"/>
      <c r="E27" s="16"/>
    </row>
    <row r="28" customFormat="false" ht="15" hidden="false" customHeight="false" outlineLevel="0" collapsed="false">
      <c r="A28" s="53"/>
      <c r="C28" s="35"/>
      <c r="E28" s="16"/>
    </row>
    <row r="29" customFormat="false" ht="15" hidden="false" customHeight="false" outlineLevel="0" collapsed="false">
      <c r="D29" s="47"/>
      <c r="E29" s="16"/>
      <c r="F29" s="4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43.7"/>
    <col collapsed="false" customWidth="true" hidden="false" outlineLevel="0" max="4" min="4" style="0" width="14.85"/>
    <col collapsed="false" customWidth="true" hidden="false" outlineLevel="0" max="5" min="5" style="0" width="17.56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77" t="s">
        <v>871</v>
      </c>
      <c r="B1" s="77"/>
      <c r="C1" s="77"/>
      <c r="D1" s="77"/>
      <c r="E1" s="77"/>
      <c r="F1" s="77"/>
    </row>
    <row r="2" customFormat="false" ht="15.75" hidden="false" customHeight="false" outlineLevel="0" collapsed="false">
      <c r="A2" s="78" t="s">
        <v>7</v>
      </c>
      <c r="B2" s="79" t="s">
        <v>8</v>
      </c>
      <c r="C2" s="80" t="s">
        <v>9</v>
      </c>
      <c r="D2" s="81" t="s">
        <v>1</v>
      </c>
      <c r="E2" s="81" t="s">
        <v>2</v>
      </c>
      <c r="F2" s="81" t="s">
        <v>3</v>
      </c>
    </row>
    <row r="3" customFormat="false" ht="15" hidden="false" customHeight="false" outlineLevel="0" collapsed="false">
      <c r="A3" s="34" t="n">
        <v>42040</v>
      </c>
      <c r="B3" s="0" t="n">
        <v>149</v>
      </c>
      <c r="C3" s="35" t="s">
        <v>82</v>
      </c>
      <c r="D3" s="36" t="n">
        <v>300</v>
      </c>
    </row>
    <row r="4" customFormat="false" ht="15" hidden="false" customHeight="false" outlineLevel="0" collapsed="false">
      <c r="A4" s="34" t="n">
        <v>42040</v>
      </c>
      <c r="B4" s="0" t="n">
        <v>150</v>
      </c>
      <c r="C4" s="35" t="s">
        <v>83</v>
      </c>
      <c r="D4" s="36" t="n">
        <v>450</v>
      </c>
    </row>
    <row r="5" customFormat="false" ht="15" hidden="false" customHeight="false" outlineLevel="0" collapsed="false">
      <c r="A5" s="34" t="n">
        <v>42060</v>
      </c>
      <c r="B5" s="0" t="n">
        <v>183</v>
      </c>
      <c r="C5" s="35" t="s">
        <v>115</v>
      </c>
      <c r="D5" s="39" t="n">
        <v>141.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41"/>
    <col collapsed="false" customWidth="true" hidden="false" outlineLevel="0" max="3" min="3" style="0" width="33.7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16.28"/>
  </cols>
  <sheetData>
    <row r="1" customFormat="false" ht="18" hidden="false" customHeight="false" outlineLevel="0" collapsed="false">
      <c r="A1" s="77" t="s">
        <v>872</v>
      </c>
      <c r="B1" s="77"/>
      <c r="C1" s="77"/>
      <c r="D1" s="77"/>
      <c r="E1" s="77"/>
      <c r="F1" s="77"/>
    </row>
    <row r="2" customFormat="false" ht="15.75" hidden="false" customHeight="false" outlineLevel="0" collapsed="false">
      <c r="A2" s="78" t="s">
        <v>7</v>
      </c>
      <c r="B2" s="79" t="s">
        <v>8</v>
      </c>
      <c r="C2" s="80" t="s">
        <v>9</v>
      </c>
      <c r="D2" s="81" t="s">
        <v>1</v>
      </c>
      <c r="E2" s="81" t="s">
        <v>2</v>
      </c>
      <c r="F2" s="81" t="s">
        <v>3</v>
      </c>
    </row>
    <row r="3" customFormat="false" ht="15" hidden="false" customHeight="false" outlineLevel="0" collapsed="false">
      <c r="A3" s="34" t="n">
        <v>42080</v>
      </c>
      <c r="B3" s="50" t="n">
        <v>189</v>
      </c>
      <c r="C3" s="56" t="s">
        <v>126</v>
      </c>
      <c r="D3" s="36" t="n">
        <v>440</v>
      </c>
    </row>
    <row r="4" customFormat="false" ht="15" hidden="false" customHeight="false" outlineLevel="0" collapsed="false">
      <c r="A4" s="34" t="n">
        <v>42080</v>
      </c>
      <c r="B4" s="50" t="n">
        <v>190</v>
      </c>
      <c r="C4" s="44" t="s">
        <v>127</v>
      </c>
      <c r="D4" s="36" t="n">
        <v>387.4</v>
      </c>
    </row>
    <row r="5" customFormat="false" ht="15" hidden="false" customHeight="false" outlineLevel="0" collapsed="false">
      <c r="A5" s="34" t="n">
        <v>42085</v>
      </c>
      <c r="B5" s="50" t="n">
        <v>195</v>
      </c>
      <c r="C5" s="35" t="s">
        <v>132</v>
      </c>
      <c r="D5" s="39" t="n">
        <v>585</v>
      </c>
    </row>
    <row r="6" customFormat="false" ht="15" hidden="false" customHeight="false" outlineLevel="0" collapsed="false">
      <c r="A6" s="34" t="n">
        <v>42085</v>
      </c>
      <c r="B6" s="50" t="n">
        <v>196</v>
      </c>
      <c r="C6" s="35" t="s">
        <v>133</v>
      </c>
      <c r="D6" s="39" t="n">
        <v>388.36</v>
      </c>
    </row>
    <row r="7" customFormat="false" ht="15" hidden="false" customHeight="false" outlineLevel="0" collapsed="false">
      <c r="A7" s="34" t="n">
        <v>42093</v>
      </c>
      <c r="B7" s="50" t="s">
        <v>29</v>
      </c>
      <c r="C7" s="49" t="s">
        <v>153</v>
      </c>
      <c r="E7" s="39" t="n">
        <v>2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9.28"/>
    <col collapsed="false" customWidth="true" hidden="false" outlineLevel="0" max="6" min="6" style="0" width="18.85"/>
  </cols>
  <sheetData>
    <row r="1" customFormat="false" ht="18" hidden="false" customHeight="false" outlineLevel="0" collapsed="false">
      <c r="A1" s="77" t="s">
        <v>154</v>
      </c>
      <c r="B1" s="77"/>
      <c r="C1" s="77"/>
      <c r="D1" s="77"/>
      <c r="E1" s="77"/>
      <c r="F1" s="77"/>
    </row>
    <row r="2" customFormat="false" ht="15.75" hidden="false" customHeight="false" outlineLevel="0" collapsed="false">
      <c r="A2" s="78" t="s">
        <v>7</v>
      </c>
      <c r="B2" s="79" t="s">
        <v>8</v>
      </c>
      <c r="C2" s="80" t="s">
        <v>9</v>
      </c>
      <c r="D2" s="81" t="s">
        <v>1</v>
      </c>
      <c r="E2" s="81" t="s">
        <v>2</v>
      </c>
      <c r="F2" s="81" t="s">
        <v>3</v>
      </c>
    </row>
    <row r="3" customFormat="false" ht="15.75" hidden="false" customHeight="false" outlineLevel="0" collapsed="false">
      <c r="A3" s="82"/>
      <c r="B3" s="80"/>
      <c r="C3" s="80"/>
      <c r="D3" s="80"/>
      <c r="E3" s="80"/>
      <c r="F3" s="83"/>
    </row>
    <row r="4" customFormat="false" ht="15.75" hidden="false" customHeight="false" outlineLevel="0" collapsed="false">
      <c r="A4" s="82"/>
      <c r="B4" s="80"/>
      <c r="C4" s="80"/>
      <c r="D4" s="80"/>
      <c r="E4" s="83"/>
      <c r="F4" s="83"/>
    </row>
    <row r="5" customFormat="false" ht="15.75" hidden="false" customHeight="false" outlineLevel="0" collapsed="false">
      <c r="A5" s="82"/>
      <c r="C5" s="80"/>
      <c r="E5" s="83"/>
      <c r="F5" s="83"/>
    </row>
    <row r="6" customFormat="false" ht="15.75" hidden="false" customHeight="false" outlineLevel="0" collapsed="false">
      <c r="A6" s="82"/>
      <c r="C6" s="80"/>
      <c r="E6" s="83"/>
      <c r="F6" s="83"/>
    </row>
    <row r="7" customFormat="false" ht="15.75" hidden="false" customHeight="false" outlineLevel="0" collapsed="false">
      <c r="A7" s="82"/>
      <c r="B7" s="80"/>
      <c r="C7" s="80"/>
      <c r="D7" s="80"/>
      <c r="E7" s="83"/>
      <c r="F7" s="83"/>
    </row>
    <row r="8" customFormat="false" ht="15.75" hidden="false" customHeight="false" outlineLevel="0" collapsed="false">
      <c r="A8" s="82"/>
      <c r="B8" s="80"/>
      <c r="C8" s="80"/>
      <c r="D8" s="80"/>
      <c r="E8" s="83"/>
      <c r="F8" s="83"/>
    </row>
    <row r="9" customFormat="false" ht="15.75" hidden="false" customHeight="false" outlineLevel="0" collapsed="false">
      <c r="A9" s="82"/>
      <c r="B9" s="80"/>
      <c r="C9" s="80"/>
      <c r="D9" s="80"/>
      <c r="E9" s="83"/>
      <c r="F9" s="83"/>
    </row>
    <row r="10" customFormat="false" ht="15.75" hidden="false" customHeight="false" outlineLevel="0" collapsed="false">
      <c r="A10" s="82"/>
      <c r="C10" s="80"/>
      <c r="D10" s="83"/>
      <c r="F10" s="83"/>
    </row>
    <row r="11" customFormat="false" ht="15.75" hidden="false" customHeight="false" outlineLevel="0" collapsed="false">
      <c r="A11" s="82"/>
      <c r="B11" s="80"/>
      <c r="C11" s="80"/>
      <c r="D11" s="80"/>
      <c r="E11" s="83"/>
      <c r="F11" s="83"/>
    </row>
    <row r="12" customFormat="false" ht="15.75" hidden="false" customHeight="false" outlineLevel="0" collapsed="false">
      <c r="A12" s="82"/>
      <c r="C12" s="80"/>
      <c r="E12" s="83"/>
      <c r="F12" s="83"/>
    </row>
    <row r="13" customFormat="false" ht="15.75" hidden="false" customHeight="false" outlineLevel="0" collapsed="false">
      <c r="A13" s="82"/>
      <c r="C13" s="80"/>
      <c r="E13" s="83"/>
      <c r="F13" s="83"/>
    </row>
    <row r="14" customFormat="false" ht="15.75" hidden="false" customHeight="false" outlineLevel="0" collapsed="false">
      <c r="A14" s="84"/>
      <c r="C14" s="80"/>
      <c r="E14" s="85"/>
      <c r="F14" s="83"/>
    </row>
    <row r="15" customFormat="false" ht="15.75" hidden="false" customHeight="false" outlineLevel="0" collapsed="false">
      <c r="A15" s="84"/>
      <c r="C15" s="80"/>
      <c r="E15" s="85"/>
      <c r="F15" s="83"/>
    </row>
    <row r="16" customFormat="false" ht="15.75" hidden="false" customHeight="false" outlineLevel="0" collapsed="false">
      <c r="A16" s="84"/>
      <c r="B16" s="86"/>
      <c r="C16" s="80"/>
      <c r="D16" s="86"/>
      <c r="E16" s="85"/>
      <c r="F16" s="83"/>
    </row>
    <row r="17" customFormat="false" ht="15.75" hidden="false" customHeight="false" outlineLevel="0" collapsed="false">
      <c r="A17" s="84"/>
      <c r="B17" s="86"/>
      <c r="C17" s="80"/>
      <c r="D17" s="86"/>
      <c r="E17" s="85"/>
      <c r="F17" s="83"/>
    </row>
    <row r="18" customFormat="false" ht="15.75" hidden="false" customHeight="false" outlineLevel="0" collapsed="false">
      <c r="A18" s="84"/>
      <c r="B18" s="86"/>
      <c r="C18" s="86"/>
      <c r="E18" s="85"/>
      <c r="F18" s="83"/>
    </row>
    <row r="19" customFormat="false" ht="15.75" hidden="false" customHeight="false" outlineLevel="0" collapsed="false">
      <c r="A19" s="53"/>
      <c r="C19" s="80"/>
      <c r="E19" s="85"/>
      <c r="F19" s="83"/>
    </row>
    <row r="20" customFormat="false" ht="15.75" hidden="false" customHeight="false" outlineLevel="0" collapsed="false">
      <c r="A20" s="53"/>
      <c r="C20" s="80"/>
      <c r="E20" s="47"/>
      <c r="F20" s="83"/>
    </row>
    <row r="21" customFormat="false" ht="15.75" hidden="false" customHeight="false" outlineLevel="0" collapsed="false">
      <c r="A21" s="53"/>
      <c r="E21" s="47"/>
      <c r="F21" s="83"/>
    </row>
    <row r="22" customFormat="false" ht="15.75" hidden="false" customHeight="false" outlineLevel="0" collapsed="false">
      <c r="A22" s="53"/>
      <c r="E22" s="47"/>
      <c r="F22" s="83"/>
    </row>
    <row r="23" customFormat="false" ht="15.75" hidden="false" customHeight="false" outlineLevel="0" collapsed="false">
      <c r="A23" s="53"/>
      <c r="E23" s="47"/>
      <c r="F23" s="83"/>
    </row>
    <row r="24" customFormat="false" ht="15.75" hidden="false" customHeight="false" outlineLevel="0" collapsed="false">
      <c r="A24" s="53"/>
      <c r="E24" s="47"/>
      <c r="F24" s="8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28"/>
    <col collapsed="false" customWidth="true" hidden="false" outlineLevel="0" max="2" min="2" style="0" width="23.99"/>
    <col collapsed="false" customWidth="true" hidden="false" outlineLevel="0" max="3" min="3" style="0" width="24.7"/>
    <col collapsed="false" customWidth="true" hidden="false" outlineLevel="0" max="4" min="4" style="0" width="32.28"/>
  </cols>
  <sheetData>
    <row r="1" customFormat="false" ht="18" hidden="false" customHeight="false" outlineLevel="0" collapsed="false">
      <c r="A1" s="87" t="s">
        <v>155</v>
      </c>
    </row>
    <row r="2" customFormat="false" ht="18" hidden="false" customHeight="false" outlineLevel="0" collapsed="false">
      <c r="A2" s="87" t="s">
        <v>156</v>
      </c>
      <c r="B2" s="88" t="s">
        <v>157</v>
      </c>
      <c r="C2" s="88" t="s">
        <v>158</v>
      </c>
      <c r="D2" s="88" t="s">
        <v>159</v>
      </c>
    </row>
    <row r="3" customFormat="false" ht="18" hidden="false" customHeight="false" outlineLevel="0" collapsed="false">
      <c r="A3" s="89" t="s">
        <v>160</v>
      </c>
      <c r="B3" s="90" t="n">
        <v>8010</v>
      </c>
      <c r="C3" s="91" t="n">
        <v>6378.55</v>
      </c>
      <c r="D3" s="92" t="n">
        <v>1631.45</v>
      </c>
    </row>
    <row r="4" customFormat="false" ht="18" hidden="false" customHeight="false" outlineLevel="0" collapsed="false">
      <c r="A4" s="89" t="s">
        <v>161</v>
      </c>
      <c r="B4" s="90" t="n">
        <v>15901</v>
      </c>
      <c r="C4" s="93" t="n">
        <v>10727.94</v>
      </c>
      <c r="D4" s="93" t="n">
        <v>5173.06</v>
      </c>
    </row>
    <row r="5" customFormat="false" ht="18" hidden="false" customHeight="false" outlineLevel="0" collapsed="false">
      <c r="A5" s="89" t="s">
        <v>162</v>
      </c>
      <c r="B5" s="93"/>
      <c r="C5" s="93"/>
      <c r="D5" s="93"/>
    </row>
    <row r="6" customFormat="false" ht="18" hidden="false" customHeight="false" outlineLevel="0" collapsed="false">
      <c r="A6" s="89" t="s">
        <v>163</v>
      </c>
      <c r="B6" s="93"/>
      <c r="C6" s="93"/>
      <c r="D6" s="93"/>
    </row>
    <row r="7" customFormat="false" ht="18" hidden="false" customHeight="false" outlineLevel="0" collapsed="false">
      <c r="A7" s="89" t="s">
        <v>164</v>
      </c>
      <c r="B7" s="93"/>
      <c r="C7" s="93"/>
      <c r="D7" s="93"/>
    </row>
    <row r="8" customFormat="false" ht="18.75" hidden="false" customHeight="false" outlineLevel="0" collapsed="false">
      <c r="A8" s="89" t="s">
        <v>165</v>
      </c>
      <c r="B8" s="90"/>
      <c r="C8" s="94"/>
      <c r="D8" s="95"/>
    </row>
    <row r="9" customFormat="false" ht="18" hidden="false" customHeight="false" outlineLevel="0" collapsed="false">
      <c r="A9" s="89" t="s">
        <v>166</v>
      </c>
      <c r="B9" s="90"/>
      <c r="C9" s="90"/>
      <c r="D9" s="93"/>
    </row>
    <row r="10" customFormat="false" ht="18" hidden="false" customHeight="false" outlineLevel="0" collapsed="false">
      <c r="A10" s="89" t="s">
        <v>167</v>
      </c>
      <c r="B10" s="96"/>
      <c r="D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50.28"/>
    <col collapsed="false" customWidth="true" hidden="false" outlineLevel="0" max="4" min="4" style="0" width="12.14"/>
    <col collapsed="false" customWidth="true" hidden="false" outlineLevel="0" max="5" min="5" style="0" width="23.85"/>
    <col collapsed="false" customWidth="true" hidden="false" outlineLevel="0" max="6" min="6" style="0" width="21.84"/>
  </cols>
  <sheetData>
    <row r="1" customFormat="false" ht="18" hidden="false" customHeight="false" outlineLevel="0" collapsed="false">
      <c r="A1" s="77" t="s">
        <v>168</v>
      </c>
      <c r="B1" s="77"/>
      <c r="C1" s="77"/>
      <c r="D1" s="77"/>
      <c r="E1" s="77"/>
      <c r="F1" s="77"/>
    </row>
    <row r="2" customFormat="false" ht="15.75" hidden="false" customHeight="false" outlineLevel="0" collapsed="false">
      <c r="A2" s="78" t="s">
        <v>7</v>
      </c>
      <c r="B2" s="79" t="s">
        <v>8</v>
      </c>
      <c r="C2" s="80" t="s">
        <v>9</v>
      </c>
      <c r="D2" s="81" t="s">
        <v>1</v>
      </c>
      <c r="E2" s="81" t="s">
        <v>2</v>
      </c>
      <c r="F2" s="81" t="s">
        <v>3</v>
      </c>
    </row>
    <row r="3" customFormat="false" ht="15" hidden="false" customHeight="false" outlineLevel="0" collapsed="false">
      <c r="A3" s="34" t="n">
        <v>41939</v>
      </c>
      <c r="B3" s="0" t="s">
        <v>29</v>
      </c>
      <c r="C3" s="49" t="s">
        <v>45</v>
      </c>
      <c r="D3" s="45"/>
      <c r="E3" s="39" t="n">
        <v>7180</v>
      </c>
    </row>
    <row r="4" customFormat="false" ht="15" hidden="false" customHeight="false" outlineLevel="0" collapsed="false">
      <c r="A4" s="34" t="n">
        <v>41949</v>
      </c>
      <c r="B4" s="0" t="s">
        <v>29</v>
      </c>
      <c r="C4" s="49" t="s">
        <v>45</v>
      </c>
      <c r="D4" s="45"/>
      <c r="E4" s="39" t="n">
        <v>830</v>
      </c>
      <c r="G4" s="16"/>
    </row>
    <row r="5" customFormat="false" ht="15" hidden="false" customHeight="false" outlineLevel="0" collapsed="false">
      <c r="A5" s="34" t="n">
        <v>41945</v>
      </c>
      <c r="B5" s="0" t="n">
        <v>104</v>
      </c>
      <c r="C5" s="46" t="s">
        <v>169</v>
      </c>
      <c r="D5" s="42" t="n">
        <v>9.55</v>
      </c>
      <c r="E5" s="43"/>
      <c r="G5" s="16"/>
    </row>
    <row r="6" customFormat="false" ht="15" hidden="false" customHeight="false" outlineLevel="0" collapsed="false">
      <c r="A6" s="34" t="n">
        <v>41945</v>
      </c>
      <c r="B6" s="0" t="n">
        <v>105</v>
      </c>
      <c r="C6" s="46" t="s">
        <v>170</v>
      </c>
      <c r="D6" s="42" t="n">
        <v>47.56</v>
      </c>
      <c r="E6" s="43"/>
      <c r="G6" s="16"/>
    </row>
    <row r="7" customFormat="false" ht="15" hidden="false" customHeight="false" outlineLevel="0" collapsed="false">
      <c r="A7" s="34" t="n">
        <v>41945</v>
      </c>
      <c r="B7" s="0" t="n">
        <v>106</v>
      </c>
      <c r="C7" s="49" t="s">
        <v>34</v>
      </c>
      <c r="D7" s="42" t="n">
        <v>20</v>
      </c>
      <c r="E7" s="43"/>
      <c r="G7" s="16"/>
    </row>
    <row r="8" customFormat="false" ht="15" hidden="false" customHeight="false" outlineLevel="0" collapsed="false">
      <c r="A8" s="34" t="n">
        <v>41945</v>
      </c>
      <c r="B8" s="0" t="n">
        <v>107</v>
      </c>
      <c r="C8" s="49" t="s">
        <v>35</v>
      </c>
      <c r="D8" s="42" t="n">
        <v>4</v>
      </c>
      <c r="E8" s="43"/>
      <c r="G8" s="16"/>
    </row>
    <row r="9" customFormat="false" ht="15" hidden="false" customHeight="false" outlineLevel="0" collapsed="false">
      <c r="A9" s="34" t="n">
        <v>41945</v>
      </c>
      <c r="B9" s="0" t="n">
        <v>108</v>
      </c>
      <c r="C9" s="49" t="s">
        <v>36</v>
      </c>
      <c r="D9" s="42" t="n">
        <v>396</v>
      </c>
      <c r="E9" s="43"/>
      <c r="G9" s="16"/>
    </row>
    <row r="10" customFormat="false" ht="15" hidden="false" customHeight="false" outlineLevel="0" collapsed="false">
      <c r="A10" s="34" t="n">
        <v>41945</v>
      </c>
      <c r="B10" s="0" t="n">
        <v>109</v>
      </c>
      <c r="C10" s="46" t="s">
        <v>37</v>
      </c>
      <c r="D10" s="42" t="n">
        <v>530</v>
      </c>
      <c r="E10" s="43"/>
      <c r="G10" s="16"/>
    </row>
    <row r="11" customFormat="false" ht="15" hidden="false" customHeight="false" outlineLevel="0" collapsed="false">
      <c r="A11" s="34" t="n">
        <v>41945</v>
      </c>
      <c r="B11" s="0" t="n">
        <v>110</v>
      </c>
      <c r="C11" s="46" t="s">
        <v>38</v>
      </c>
      <c r="D11" s="42" t="n">
        <v>780</v>
      </c>
      <c r="E11" s="43"/>
      <c r="G11" s="16"/>
    </row>
    <row r="12" customFormat="false" ht="15" hidden="false" customHeight="false" outlineLevel="0" collapsed="false">
      <c r="A12" s="34" t="n">
        <v>41945</v>
      </c>
      <c r="B12" s="0" t="n">
        <v>111</v>
      </c>
      <c r="C12" s="46" t="s">
        <v>39</v>
      </c>
      <c r="D12" s="42" t="n">
        <v>168.1</v>
      </c>
      <c r="E12" s="43"/>
      <c r="G12" s="16"/>
    </row>
    <row r="13" customFormat="false" ht="15" hidden="false" customHeight="false" outlineLevel="0" collapsed="false">
      <c r="A13" s="34" t="n">
        <v>41945</v>
      </c>
      <c r="B13" s="0" t="n">
        <v>112</v>
      </c>
      <c r="C13" s="46" t="s">
        <v>40</v>
      </c>
      <c r="D13" s="42" t="n">
        <v>560</v>
      </c>
      <c r="E13" s="43"/>
      <c r="G13" s="16"/>
    </row>
    <row r="14" customFormat="false" ht="15" hidden="false" customHeight="false" outlineLevel="0" collapsed="false">
      <c r="A14" s="34" t="n">
        <v>41945</v>
      </c>
      <c r="B14" s="0" t="n">
        <v>113</v>
      </c>
      <c r="C14" s="46" t="s">
        <v>41</v>
      </c>
      <c r="D14" s="42" t="n">
        <v>208.94</v>
      </c>
      <c r="E14" s="43"/>
      <c r="G14" s="16"/>
    </row>
    <row r="15" customFormat="false" ht="15" hidden="false" customHeight="false" outlineLevel="0" collapsed="false">
      <c r="A15" s="34" t="n">
        <v>41948</v>
      </c>
      <c r="B15" s="0" t="n">
        <v>115</v>
      </c>
      <c r="C15" s="35" t="s">
        <v>43</v>
      </c>
      <c r="D15" s="42" t="n">
        <v>60</v>
      </c>
      <c r="E15" s="43"/>
      <c r="G15" s="16"/>
    </row>
    <row r="16" customFormat="false" ht="15" hidden="false" customHeight="false" outlineLevel="0" collapsed="false">
      <c r="A16" s="34" t="n">
        <v>41965</v>
      </c>
      <c r="B16" s="0" t="n">
        <v>122</v>
      </c>
      <c r="C16" s="35" t="s">
        <v>50</v>
      </c>
      <c r="D16" s="36" t="n">
        <v>300</v>
      </c>
      <c r="F16" s="97"/>
    </row>
    <row r="17" customFormat="false" ht="15" hidden="false" customHeight="false" outlineLevel="0" collapsed="false">
      <c r="A17" s="34" t="n">
        <v>41965</v>
      </c>
      <c r="B17" s="0" t="n">
        <v>123</v>
      </c>
      <c r="C17" s="35" t="s">
        <v>51</v>
      </c>
      <c r="D17" s="36" t="n">
        <v>1337.98</v>
      </c>
      <c r="E17" s="16"/>
    </row>
    <row r="18" customFormat="false" ht="15" hidden="false" customHeight="false" outlineLevel="0" collapsed="false">
      <c r="A18" s="34" t="n">
        <v>41966</v>
      </c>
      <c r="B18" s="0" t="n">
        <v>125</v>
      </c>
      <c r="C18" s="35" t="s">
        <v>54</v>
      </c>
      <c r="D18" s="36" t="n">
        <v>195</v>
      </c>
      <c r="E18" s="16"/>
    </row>
    <row r="19" customFormat="false" ht="15" hidden="false" customHeight="false" outlineLevel="0" collapsed="false">
      <c r="A19" s="34" t="n">
        <v>41967</v>
      </c>
      <c r="B19" s="0" t="n">
        <v>127</v>
      </c>
      <c r="C19" s="35" t="s">
        <v>57</v>
      </c>
      <c r="D19" s="36" t="n">
        <v>1654.5</v>
      </c>
      <c r="E19" s="47"/>
    </row>
    <row r="20" customFormat="false" ht="15" hidden="false" customHeight="false" outlineLevel="0" collapsed="false">
      <c r="A20" s="34" t="n">
        <v>41969</v>
      </c>
      <c r="B20" s="0" t="n">
        <v>128</v>
      </c>
      <c r="C20" s="48" t="s">
        <v>171</v>
      </c>
      <c r="D20" s="36" t="n">
        <v>91.34</v>
      </c>
    </row>
    <row r="21" customFormat="false" ht="15" hidden="false" customHeight="false" outlineLevel="0" collapsed="false">
      <c r="A21" s="34" t="n">
        <v>41994</v>
      </c>
      <c r="B21" s="0" t="n">
        <v>131</v>
      </c>
      <c r="C21" s="35" t="s">
        <v>61</v>
      </c>
      <c r="D21" s="36" t="n">
        <v>15.58</v>
      </c>
    </row>
    <row r="22" customFormat="false" ht="15" hidden="false" customHeight="false" outlineLevel="0" collapsed="false">
      <c r="A22" s="53"/>
      <c r="C22" s="35"/>
      <c r="D22" s="36" t="n">
        <f aca="false">SUM(D3:D21)</f>
        <v>6378.55</v>
      </c>
      <c r="E22" s="39" t="n">
        <f aca="false">SUM(E3:E21)</f>
        <v>8010</v>
      </c>
      <c r="F22" s="98" t="n">
        <f aca="false">E22-D22</f>
        <v>1631.45</v>
      </c>
    </row>
    <row r="23" customFormat="false" ht="15" hidden="false" customHeight="false" outlineLevel="0" collapsed="false">
      <c r="A23" s="53"/>
      <c r="C23" s="35"/>
      <c r="D23" s="47"/>
    </row>
    <row r="24" customFormat="false" ht="15" hidden="false" customHeight="false" outlineLevel="0" collapsed="false">
      <c r="A24" s="53"/>
      <c r="C24" s="35"/>
      <c r="D24" s="16"/>
      <c r="E24" s="16"/>
      <c r="F24" s="16"/>
    </row>
    <row r="25" customFormat="false" ht="15" hidden="false" customHeight="false" outlineLevel="0" collapsed="false">
      <c r="D25" s="45"/>
      <c r="E25" s="16"/>
      <c r="F25" s="1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36.14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4.41"/>
  </cols>
  <sheetData>
    <row r="1" customFormat="false" ht="18" hidden="false" customHeight="false" outlineLevel="0" collapsed="false">
      <c r="A1" s="77" t="s">
        <v>172</v>
      </c>
      <c r="B1" s="77"/>
      <c r="C1" s="77"/>
      <c r="D1" s="77"/>
      <c r="E1" s="77"/>
      <c r="F1" s="77"/>
    </row>
    <row r="2" customFormat="false" ht="15.75" hidden="false" customHeight="false" outlineLevel="0" collapsed="false">
      <c r="A2" s="78" t="s">
        <v>7</v>
      </c>
      <c r="B2" s="79" t="s">
        <v>8</v>
      </c>
      <c r="C2" s="80" t="s">
        <v>9</v>
      </c>
      <c r="D2" s="81" t="s">
        <v>1</v>
      </c>
      <c r="E2" s="81" t="s">
        <v>2</v>
      </c>
      <c r="F2" s="81" t="s">
        <v>3</v>
      </c>
    </row>
    <row r="3" customFormat="false" ht="15" hidden="false" customHeight="false" outlineLevel="0" collapsed="false">
      <c r="A3" s="34" t="n">
        <v>42043</v>
      </c>
      <c r="B3" s="0" t="n">
        <v>152</v>
      </c>
      <c r="C3" s="35" t="s">
        <v>85</v>
      </c>
      <c r="D3" s="36" t="n">
        <v>24.52</v>
      </c>
      <c r="E3" s="99"/>
      <c r="F3" s="97"/>
    </row>
    <row r="4" customFormat="false" ht="15" hidden="false" customHeight="false" outlineLevel="0" collapsed="false">
      <c r="A4" s="34" t="n">
        <v>42045</v>
      </c>
      <c r="B4" s="0" t="n">
        <v>154</v>
      </c>
      <c r="C4" s="35" t="s">
        <v>87</v>
      </c>
      <c r="D4" s="36" t="n">
        <v>873.33</v>
      </c>
      <c r="E4" s="43"/>
    </row>
    <row r="5" customFormat="false" ht="15" hidden="false" customHeight="false" outlineLevel="0" collapsed="false">
      <c r="A5" s="34" t="n">
        <v>42045</v>
      </c>
      <c r="B5" s="0" t="n">
        <v>156</v>
      </c>
      <c r="C5" s="35" t="s">
        <v>88</v>
      </c>
      <c r="D5" s="36" t="n">
        <v>370</v>
      </c>
      <c r="E5" s="43"/>
    </row>
    <row r="6" customFormat="false" ht="15" hidden="false" customHeight="false" outlineLevel="0" collapsed="false">
      <c r="A6" s="34" t="n">
        <v>42050</v>
      </c>
      <c r="B6" s="0" t="n">
        <v>161</v>
      </c>
      <c r="C6" s="35" t="s">
        <v>91</v>
      </c>
      <c r="D6" s="36" t="n">
        <v>275</v>
      </c>
      <c r="E6" s="43"/>
    </row>
    <row r="7" customFormat="false" ht="15" hidden="false" customHeight="false" outlineLevel="0" collapsed="false">
      <c r="A7" s="34" t="n">
        <v>42050</v>
      </c>
      <c r="B7" s="0" t="n">
        <v>163</v>
      </c>
      <c r="C7" s="35" t="s">
        <v>93</v>
      </c>
      <c r="D7" s="36" t="n">
        <v>150</v>
      </c>
      <c r="E7" s="43"/>
    </row>
    <row r="8" customFormat="false" ht="15" hidden="false" customHeight="false" outlineLevel="0" collapsed="false">
      <c r="A8" s="34" t="n">
        <v>42050</v>
      </c>
      <c r="B8" s="0" t="n">
        <v>164</v>
      </c>
      <c r="C8" s="35" t="s">
        <v>94</v>
      </c>
      <c r="D8" s="36" t="n">
        <v>54.25</v>
      </c>
      <c r="E8" s="43"/>
    </row>
    <row r="9" customFormat="false" ht="15" hidden="false" customHeight="false" outlineLevel="0" collapsed="false">
      <c r="A9" s="34" t="n">
        <v>42050</v>
      </c>
      <c r="B9" s="0" t="n">
        <v>165</v>
      </c>
      <c r="C9" s="35" t="s">
        <v>95</v>
      </c>
      <c r="D9" s="36" t="n">
        <v>250</v>
      </c>
      <c r="E9" s="43"/>
    </row>
    <row r="10" customFormat="false" ht="15" hidden="false" customHeight="false" outlineLevel="0" collapsed="false">
      <c r="A10" s="34" t="n">
        <v>42050</v>
      </c>
      <c r="B10" s="0" t="n">
        <v>166</v>
      </c>
      <c r="C10" s="35" t="s">
        <v>96</v>
      </c>
      <c r="D10" s="36" t="n">
        <v>2200</v>
      </c>
      <c r="E10" s="43"/>
    </row>
    <row r="11" customFormat="false" ht="15" hidden="false" customHeight="false" outlineLevel="0" collapsed="false">
      <c r="A11" s="34" t="n">
        <v>42050</v>
      </c>
      <c r="B11" s="0" t="n">
        <v>167</v>
      </c>
      <c r="C11" s="35" t="s">
        <v>91</v>
      </c>
      <c r="D11" s="36" t="n">
        <v>25</v>
      </c>
      <c r="E11" s="43"/>
    </row>
    <row r="12" customFormat="false" ht="15" hidden="false" customHeight="false" outlineLevel="0" collapsed="false">
      <c r="A12" s="34" t="n">
        <v>42050</v>
      </c>
      <c r="B12" s="0" t="n">
        <v>168</v>
      </c>
      <c r="C12" s="35" t="s">
        <v>97</v>
      </c>
      <c r="D12" s="36" t="n">
        <v>103.62</v>
      </c>
      <c r="E12" s="43"/>
    </row>
    <row r="13" customFormat="false" ht="15" hidden="false" customHeight="false" outlineLevel="0" collapsed="false">
      <c r="A13" s="34" t="n">
        <v>42050</v>
      </c>
      <c r="B13" s="0" t="n">
        <v>169</v>
      </c>
      <c r="C13" s="35" t="s">
        <v>98</v>
      </c>
      <c r="D13" s="36" t="n">
        <v>817.5</v>
      </c>
      <c r="E13" s="43"/>
    </row>
    <row r="14" customFormat="false" ht="15" hidden="false" customHeight="false" outlineLevel="0" collapsed="false">
      <c r="A14" s="34" t="n">
        <v>42050</v>
      </c>
      <c r="B14" s="0" t="n">
        <v>170</v>
      </c>
      <c r="C14" s="35" t="s">
        <v>99</v>
      </c>
      <c r="D14" s="36" t="n">
        <v>7.78</v>
      </c>
      <c r="E14" s="47"/>
    </row>
    <row r="15" customFormat="false" ht="15" hidden="false" customHeight="false" outlineLevel="0" collapsed="false">
      <c r="A15" s="34" t="n">
        <v>42050</v>
      </c>
      <c r="B15" s="0" t="n">
        <v>171</v>
      </c>
      <c r="C15" s="35" t="s">
        <v>100</v>
      </c>
      <c r="D15" s="36" t="n">
        <v>125.65</v>
      </c>
      <c r="E15" s="16"/>
    </row>
    <row r="16" customFormat="false" ht="15" hidden="false" customHeight="false" outlineLevel="0" collapsed="false">
      <c r="A16" s="34" t="n">
        <v>42050</v>
      </c>
      <c r="B16" s="0" t="n">
        <v>172</v>
      </c>
      <c r="C16" s="35" t="s">
        <v>101</v>
      </c>
      <c r="D16" s="36" t="n">
        <v>75.44</v>
      </c>
      <c r="E16" s="16"/>
    </row>
    <row r="17" customFormat="false" ht="15" hidden="false" customHeight="false" outlineLevel="0" collapsed="false">
      <c r="A17" s="100" t="s">
        <v>102</v>
      </c>
      <c r="B17" s="0" t="n">
        <v>173</v>
      </c>
      <c r="C17" s="35" t="s">
        <v>103</v>
      </c>
      <c r="D17" s="36" t="n">
        <v>38.15</v>
      </c>
      <c r="E17" s="16"/>
    </row>
    <row r="18" customFormat="false" ht="15" hidden="false" customHeight="false" outlineLevel="0" collapsed="false">
      <c r="A18" s="34" t="n">
        <v>42050</v>
      </c>
      <c r="B18" s="0" t="n">
        <v>175</v>
      </c>
      <c r="C18" s="35" t="s">
        <v>105</v>
      </c>
      <c r="D18" s="39" t="n">
        <v>77.64</v>
      </c>
      <c r="E18" s="16"/>
    </row>
    <row r="19" customFormat="false" ht="15" hidden="false" customHeight="false" outlineLevel="0" collapsed="false">
      <c r="A19" s="34" t="n">
        <v>42057</v>
      </c>
      <c r="B19" s="0" t="n">
        <v>176</v>
      </c>
      <c r="C19" s="35" t="s">
        <v>106</v>
      </c>
      <c r="D19" s="39" t="n">
        <v>50</v>
      </c>
      <c r="E19" s="16"/>
    </row>
    <row r="20" customFormat="false" ht="15" hidden="false" customHeight="false" outlineLevel="0" collapsed="false">
      <c r="A20" s="34" t="n">
        <v>42052</v>
      </c>
      <c r="B20" s="44" t="s">
        <v>29</v>
      </c>
      <c r="C20" s="49" t="s">
        <v>107</v>
      </c>
      <c r="D20" s="16"/>
      <c r="E20" s="39" t="n">
        <v>2396</v>
      </c>
    </row>
    <row r="21" customFormat="false" ht="15" hidden="false" customHeight="false" outlineLevel="0" collapsed="false">
      <c r="A21" s="34" t="n">
        <v>42052</v>
      </c>
      <c r="B21" s="44" t="s">
        <v>29</v>
      </c>
      <c r="C21" s="49" t="s">
        <v>108</v>
      </c>
      <c r="D21" s="16"/>
      <c r="E21" s="39" t="n">
        <v>3420</v>
      </c>
    </row>
    <row r="22" customFormat="false" ht="15" hidden="false" customHeight="false" outlineLevel="0" collapsed="false">
      <c r="A22" s="34" t="n">
        <v>42783</v>
      </c>
      <c r="B22" s="44" t="s">
        <v>29</v>
      </c>
      <c r="C22" s="49" t="s">
        <v>109</v>
      </c>
      <c r="D22" s="16"/>
      <c r="E22" s="39" t="n">
        <v>3745</v>
      </c>
    </row>
    <row r="23" customFormat="false" ht="15" hidden="false" customHeight="false" outlineLevel="0" collapsed="false">
      <c r="A23" s="34" t="n">
        <v>42063</v>
      </c>
      <c r="B23" s="0" t="n">
        <v>179</v>
      </c>
      <c r="C23" s="35" t="s">
        <v>112</v>
      </c>
      <c r="D23" s="39" t="n">
        <v>703.06</v>
      </c>
      <c r="E23" s="39"/>
      <c r="F23" s="16"/>
    </row>
    <row r="24" customFormat="false" ht="15" hidden="false" customHeight="false" outlineLevel="0" collapsed="false">
      <c r="A24" s="34" t="n">
        <v>42063</v>
      </c>
      <c r="B24" s="0" t="n">
        <v>180</v>
      </c>
      <c r="C24" s="35" t="s">
        <v>112</v>
      </c>
      <c r="D24" s="39" t="n">
        <v>599</v>
      </c>
      <c r="E24" s="16"/>
      <c r="F24" s="16"/>
    </row>
    <row r="25" customFormat="false" ht="15" hidden="false" customHeight="false" outlineLevel="0" collapsed="false">
      <c r="C25" s="35" t="s">
        <v>173</v>
      </c>
      <c r="D25" s="36"/>
      <c r="E25" s="39" t="n">
        <v>3000</v>
      </c>
      <c r="F25" s="36"/>
    </row>
    <row r="26" customFormat="false" ht="15" hidden="false" customHeight="false" outlineLevel="0" collapsed="false">
      <c r="A26" s="34" t="n">
        <v>42074</v>
      </c>
      <c r="B26" s="0" t="n">
        <v>187</v>
      </c>
      <c r="C26" s="35" t="s">
        <v>119</v>
      </c>
      <c r="D26" s="36" t="n">
        <v>3908</v>
      </c>
      <c r="E26" s="39"/>
      <c r="F26" s="39"/>
    </row>
    <row r="27" customFormat="false" ht="15" hidden="false" customHeight="false" outlineLevel="0" collapsed="false">
      <c r="A27" s="34" t="n">
        <v>42076</v>
      </c>
      <c r="B27" s="44" t="s">
        <v>29</v>
      </c>
      <c r="C27" s="49" t="s">
        <v>123</v>
      </c>
      <c r="E27" s="39" t="n">
        <v>840</v>
      </c>
    </row>
    <row r="28" customFormat="false" ht="15" hidden="false" customHeight="false" outlineLevel="0" collapsed="false">
      <c r="A28" s="34" t="n">
        <v>42093</v>
      </c>
      <c r="B28" s="50" t="s">
        <v>29</v>
      </c>
      <c r="C28" s="49" t="s">
        <v>152</v>
      </c>
      <c r="E28" s="39" t="n">
        <v>2500</v>
      </c>
    </row>
    <row r="29" customFormat="false" ht="15" hidden="false" customHeight="false" outlineLevel="0" collapsed="false">
      <c r="D29" s="36" t="n">
        <f aca="false">SUM(D3:D28)</f>
        <v>10727.94</v>
      </c>
      <c r="E29" s="39" t="n">
        <f aca="false">SUM(E3:E28)</f>
        <v>1590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56"/>
    <col collapsed="false" customWidth="true" hidden="false" outlineLevel="0" max="3" min="3" style="0" width="30.56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77" t="s">
        <v>174</v>
      </c>
      <c r="B1" s="77"/>
      <c r="C1" s="77"/>
      <c r="D1" s="77"/>
      <c r="E1" s="77"/>
      <c r="F1" s="77"/>
    </row>
    <row r="2" customFormat="false" ht="15.75" hidden="false" customHeight="false" outlineLevel="0" collapsed="false">
      <c r="A2" s="78" t="s">
        <v>7</v>
      </c>
      <c r="B2" s="79" t="s">
        <v>8</v>
      </c>
      <c r="C2" s="80" t="s">
        <v>9</v>
      </c>
      <c r="D2" s="81" t="s">
        <v>1</v>
      </c>
      <c r="E2" s="81" t="s">
        <v>2</v>
      </c>
      <c r="F2" s="81" t="s">
        <v>3</v>
      </c>
    </row>
    <row r="3" customFormat="false" ht="15" hidden="false" customHeight="false" outlineLevel="0" collapsed="false">
      <c r="A3" s="34" t="n">
        <v>41994</v>
      </c>
      <c r="B3" s="0" t="n">
        <v>134</v>
      </c>
      <c r="C3" s="35" t="s">
        <v>64</v>
      </c>
      <c r="D3" s="36" t="n">
        <v>40</v>
      </c>
      <c r="E3" s="16"/>
    </row>
    <row r="4" customFormat="false" ht="15" hidden="false" customHeight="false" outlineLevel="0" collapsed="false">
      <c r="A4" s="34" t="n">
        <v>41994</v>
      </c>
      <c r="B4" s="0" t="n">
        <v>135</v>
      </c>
      <c r="C4" s="35" t="s">
        <v>65</v>
      </c>
      <c r="D4" s="36" t="n">
        <v>24.38</v>
      </c>
      <c r="E4" s="16"/>
    </row>
    <row r="5" customFormat="false" ht="15" hidden="false" customHeight="false" outlineLevel="0" collapsed="false">
      <c r="A5" s="53"/>
      <c r="C5" s="35"/>
      <c r="E5" s="16"/>
    </row>
    <row r="6" customFormat="false" ht="15" hidden="false" customHeight="false" outlineLevel="0" collapsed="false">
      <c r="A6" s="53"/>
      <c r="C6" s="35"/>
      <c r="D6" s="47"/>
      <c r="E6" s="43"/>
      <c r="H6" s="34"/>
      <c r="J6" s="35"/>
      <c r="K6" s="36"/>
    </row>
    <row r="7" customFormat="false" ht="15" hidden="false" customHeight="false" outlineLevel="0" collapsed="false">
      <c r="A7" s="53"/>
      <c r="C7" s="35"/>
      <c r="D7" s="47"/>
      <c r="E7" s="43"/>
      <c r="H7" s="34"/>
      <c r="J7" s="35"/>
      <c r="K7" s="36"/>
    </row>
    <row r="8" customFormat="false" ht="15" hidden="false" customHeight="false" outlineLevel="0" collapsed="false">
      <c r="A8" s="53"/>
      <c r="C8" s="35"/>
      <c r="D8" s="16"/>
      <c r="E8" s="43"/>
    </row>
    <row r="9" customFormat="false" ht="15" hidden="false" customHeight="false" outlineLevel="0" collapsed="false">
      <c r="A9" s="53"/>
      <c r="C9" s="35"/>
      <c r="D9" s="16"/>
      <c r="E9" s="43"/>
    </row>
    <row r="10" customFormat="false" ht="15" hidden="false" customHeight="false" outlineLevel="0" collapsed="false">
      <c r="A10" s="53"/>
      <c r="C10" s="35"/>
      <c r="D10" s="16"/>
      <c r="E10" s="43"/>
    </row>
    <row r="11" customFormat="false" ht="15" hidden="false" customHeight="false" outlineLevel="0" collapsed="false">
      <c r="A11" s="53"/>
      <c r="C11" s="35"/>
      <c r="D11" s="16"/>
      <c r="E11" s="16"/>
    </row>
    <row r="12" customFormat="false" ht="15" hidden="false" customHeight="false" outlineLevel="0" collapsed="false">
      <c r="A12" s="53"/>
      <c r="C12" s="35"/>
      <c r="D12" s="16"/>
      <c r="E12" s="43"/>
      <c r="F12" s="45"/>
    </row>
    <row r="13" customFormat="false" ht="15" hidden="false" customHeight="false" outlineLevel="0" collapsed="false">
      <c r="A13" s="53"/>
      <c r="C13" s="35"/>
      <c r="D13" s="16"/>
    </row>
    <row r="14" customFormat="false" ht="15" hidden="false" customHeight="false" outlineLevel="0" collapsed="false">
      <c r="A14" s="53"/>
      <c r="C14" s="35"/>
      <c r="D14" s="16"/>
    </row>
    <row r="15" customFormat="false" ht="15" hidden="false" customHeight="false" outlineLevel="0" collapsed="false">
      <c r="A15" s="53"/>
      <c r="C15" s="35"/>
      <c r="D15" s="16"/>
    </row>
    <row r="16" customFormat="false" ht="15" hidden="false" customHeight="false" outlineLevel="0" collapsed="false">
      <c r="A16" s="53"/>
      <c r="C16" s="35"/>
      <c r="D16" s="16"/>
    </row>
    <row r="17" customFormat="false" ht="15" hidden="false" customHeight="false" outlineLevel="0" collapsed="false">
      <c r="A17" s="53"/>
      <c r="C17" s="35"/>
      <c r="D17" s="47"/>
    </row>
    <row r="18" customFormat="false" ht="15" hidden="false" customHeight="false" outlineLevel="0" collapsed="false">
      <c r="A18" s="53"/>
      <c r="C18" s="35"/>
      <c r="D18" s="16"/>
    </row>
    <row r="19" customFormat="false" ht="15" hidden="false" customHeight="false" outlineLevel="0" collapsed="false">
      <c r="A19" s="53"/>
      <c r="C19" s="35"/>
      <c r="D19" s="16"/>
    </row>
    <row r="20" customFormat="false" ht="15" hidden="false" customHeight="false" outlineLevel="0" collapsed="false">
      <c r="A20" s="53"/>
      <c r="C20" s="35"/>
      <c r="D20" s="16"/>
    </row>
    <row r="21" customFormat="false" ht="15" hidden="false" customHeight="false" outlineLevel="0" collapsed="false">
      <c r="A21" s="53"/>
      <c r="C21" s="35"/>
      <c r="D21" s="16"/>
    </row>
    <row r="22" customFormat="false" ht="15" hidden="false" customHeight="false" outlineLevel="0" collapsed="false">
      <c r="A22" s="53"/>
      <c r="C22" s="35"/>
      <c r="D22" s="16"/>
    </row>
    <row r="23" customFormat="false" ht="15" hidden="false" customHeight="false" outlineLevel="0" collapsed="false">
      <c r="A23" s="53"/>
      <c r="C23" s="35"/>
      <c r="D23" s="47"/>
    </row>
    <row r="24" customFormat="false" ht="15" hidden="false" customHeight="false" outlineLevel="0" collapsed="false">
      <c r="D24" s="16"/>
      <c r="E24" s="16"/>
      <c r="F24" s="4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99"/>
    <col collapsed="false" customWidth="true" hidden="false" outlineLevel="0" max="3" min="3" style="0" width="42.28"/>
    <col collapsed="false" customWidth="true" hidden="false" outlineLevel="0" max="4" min="4" style="0" width="14.41"/>
    <col collapsed="false" customWidth="true" hidden="false" outlineLevel="0" max="5" min="5" style="0" width="20.7"/>
    <col collapsed="false" customWidth="true" hidden="false" outlineLevel="0" max="6" min="6" style="0" width="35.56"/>
  </cols>
  <sheetData>
    <row r="1" customFormat="false" ht="18" hidden="false" customHeight="false" outlineLevel="0" collapsed="false">
      <c r="A1" s="77" t="s">
        <v>175</v>
      </c>
      <c r="B1" s="77"/>
      <c r="C1" s="77"/>
      <c r="D1" s="77"/>
      <c r="E1" s="77"/>
      <c r="F1" s="77"/>
    </row>
    <row r="2" customFormat="false" ht="15.75" hidden="false" customHeight="false" outlineLevel="0" collapsed="false">
      <c r="A2" s="78" t="s">
        <v>7</v>
      </c>
      <c r="B2" s="79" t="s">
        <v>8</v>
      </c>
      <c r="C2" s="80" t="s">
        <v>9</v>
      </c>
      <c r="D2" s="81" t="s">
        <v>1</v>
      </c>
      <c r="E2" s="81" t="s">
        <v>2</v>
      </c>
      <c r="F2" s="81" t="s">
        <v>3</v>
      </c>
    </row>
    <row r="3" customFormat="false" ht="15" hidden="false" customHeight="false" outlineLevel="0" collapsed="false">
      <c r="A3" s="34" t="n">
        <v>42001</v>
      </c>
      <c r="B3" s="0" t="n">
        <v>138</v>
      </c>
      <c r="C3" s="35" t="s">
        <v>68</v>
      </c>
      <c r="D3" s="36" t="n">
        <v>170.31</v>
      </c>
      <c r="E3" s="16"/>
    </row>
    <row r="4" customFormat="false" ht="15" hidden="false" customHeight="false" outlineLevel="0" collapsed="false">
      <c r="A4" s="34" t="n">
        <v>42022</v>
      </c>
      <c r="B4" s="0" t="n">
        <v>146</v>
      </c>
      <c r="C4" s="35" t="s">
        <v>78</v>
      </c>
      <c r="D4" s="36" t="n">
        <v>110.71</v>
      </c>
    </row>
    <row r="5" customFormat="false" ht="15" hidden="false" customHeight="false" outlineLevel="0" collapsed="false">
      <c r="A5" s="34" t="n">
        <v>42022</v>
      </c>
      <c r="B5" s="0" t="n">
        <v>147</v>
      </c>
      <c r="C5" s="35" t="s">
        <v>79</v>
      </c>
      <c r="D5" s="36" t="n">
        <v>139.2</v>
      </c>
    </row>
    <row r="6" customFormat="false" ht="15" hidden="false" customHeight="false" outlineLevel="0" collapsed="false">
      <c r="A6" s="34" t="n">
        <v>42090</v>
      </c>
      <c r="B6" s="50" t="n">
        <v>381</v>
      </c>
      <c r="C6" s="35" t="s">
        <v>140</v>
      </c>
      <c r="D6" s="39" t="n">
        <v>3300</v>
      </c>
    </row>
    <row r="7" customFormat="false" ht="15" hidden="false" customHeight="false" outlineLevel="0" collapsed="false">
      <c r="A7" s="53"/>
      <c r="C7" s="35"/>
      <c r="D7" s="16"/>
    </row>
    <row r="8" customFormat="false" ht="15" hidden="false" customHeight="false" outlineLevel="0" collapsed="false">
      <c r="A8" s="53"/>
      <c r="C8" s="35"/>
      <c r="D8" s="16"/>
    </row>
    <row r="9" customFormat="false" ht="15" hidden="false" customHeight="false" outlineLevel="0" collapsed="false">
      <c r="A9" s="53"/>
      <c r="C9" s="35"/>
      <c r="D9" s="16"/>
    </row>
    <row r="10" customFormat="false" ht="15" hidden="false" customHeight="false" outlineLevel="0" collapsed="false">
      <c r="A10" s="53"/>
      <c r="C10" s="35"/>
      <c r="D10" s="16"/>
      <c r="E10" s="47"/>
    </row>
    <row r="11" customFormat="false" ht="15" hidden="false" customHeight="false" outlineLevel="0" collapsed="false">
      <c r="A11" s="53"/>
      <c r="C11" s="35"/>
      <c r="D11" s="16"/>
      <c r="E11" s="47"/>
    </row>
    <row r="12" customFormat="false" ht="15" hidden="false" customHeight="false" outlineLevel="0" collapsed="false">
      <c r="A12" s="53"/>
      <c r="C12" s="35"/>
      <c r="D12" s="16"/>
      <c r="E12" s="47"/>
    </row>
    <row r="13" customFormat="false" ht="15" hidden="false" customHeight="false" outlineLevel="0" collapsed="false">
      <c r="A13" s="53"/>
      <c r="C13" s="35"/>
      <c r="D13" s="16"/>
      <c r="E13" s="47"/>
    </row>
    <row r="14" customFormat="false" ht="15" hidden="false" customHeight="false" outlineLevel="0" collapsed="false">
      <c r="A14" s="53"/>
      <c r="C14" s="35"/>
      <c r="E14" s="16"/>
    </row>
    <row r="15" customFormat="false" ht="15" hidden="false" customHeight="false" outlineLevel="0" collapsed="false">
      <c r="A15" s="53"/>
      <c r="C15" s="35"/>
      <c r="D15" s="16"/>
      <c r="E15" s="47"/>
    </row>
    <row r="16" customFormat="false" ht="15" hidden="false" customHeight="false" outlineLevel="0" collapsed="false">
      <c r="A16" s="53"/>
      <c r="C16" s="35"/>
      <c r="D16" s="16"/>
      <c r="E16" s="47"/>
    </row>
    <row r="17" customFormat="false" ht="15" hidden="false" customHeight="false" outlineLevel="0" collapsed="false">
      <c r="A17" s="53"/>
      <c r="C17" s="35"/>
      <c r="D17" s="16"/>
      <c r="E17" s="47"/>
    </row>
    <row r="18" customFormat="false" ht="15" hidden="false" customHeight="false" outlineLevel="0" collapsed="false">
      <c r="A18" s="53"/>
      <c r="C18" s="35"/>
      <c r="E18" s="47"/>
    </row>
    <row r="19" customFormat="false" ht="15" hidden="false" customHeight="false" outlineLevel="0" collapsed="false">
      <c r="A19" s="53"/>
      <c r="C19" s="35"/>
      <c r="E19" s="47"/>
    </row>
    <row r="20" customFormat="false" ht="15" hidden="false" customHeight="false" outlineLevel="0" collapsed="false">
      <c r="A20" s="53"/>
      <c r="C20" s="35"/>
      <c r="D20" s="47"/>
    </row>
    <row r="21" customFormat="false" ht="15" hidden="false" customHeight="false" outlineLevel="0" collapsed="false">
      <c r="A21" s="67"/>
      <c r="B21" s="68"/>
      <c r="C21" s="69"/>
      <c r="D21" s="101"/>
    </row>
    <row r="22" customFormat="false" ht="15" hidden="false" customHeight="false" outlineLevel="0" collapsed="false">
      <c r="A22" s="53"/>
      <c r="C22" s="35"/>
      <c r="D22" s="47"/>
    </row>
    <row r="23" customFormat="false" ht="15" hidden="false" customHeight="false" outlineLevel="0" collapsed="false">
      <c r="A23" s="53"/>
      <c r="C23" s="35"/>
      <c r="D23" s="59"/>
    </row>
    <row r="24" customFormat="false" ht="15" hidden="false" customHeight="false" outlineLevel="0" collapsed="false">
      <c r="A24" s="53"/>
      <c r="C24" s="35"/>
      <c r="D24" s="59"/>
    </row>
    <row r="25" customFormat="false" ht="15" hidden="false" customHeight="false" outlineLevel="0" collapsed="false">
      <c r="A25" s="53"/>
      <c r="C25" s="35"/>
      <c r="D25" s="59"/>
    </row>
    <row r="26" customFormat="false" ht="15" hidden="false" customHeight="false" outlineLevel="0" collapsed="false">
      <c r="A26" s="53"/>
      <c r="C26" s="35"/>
      <c r="D26" s="102"/>
    </row>
    <row r="27" customFormat="false" ht="15" hidden="false" customHeight="false" outlineLevel="0" collapsed="false">
      <c r="A27" s="53"/>
      <c r="C27" s="35"/>
      <c r="D27" s="59"/>
    </row>
    <row r="28" customFormat="false" ht="15" hidden="false" customHeight="false" outlineLevel="0" collapsed="false">
      <c r="A28" s="53"/>
      <c r="C28" s="35"/>
      <c r="D28" s="59"/>
    </row>
    <row r="29" customFormat="false" ht="15" hidden="false" customHeight="false" outlineLevel="0" collapsed="false">
      <c r="A29" s="53"/>
      <c r="C29" s="35"/>
      <c r="D29" s="59"/>
    </row>
    <row r="30" customFormat="false" ht="15" hidden="false" customHeight="false" outlineLevel="0" collapsed="false">
      <c r="A30" s="53"/>
      <c r="C30" s="35"/>
      <c r="D30" s="59"/>
    </row>
    <row r="31" customFormat="false" ht="15" hidden="false" customHeight="false" outlineLevel="0" collapsed="false">
      <c r="A31" s="53"/>
      <c r="C31" s="35"/>
      <c r="D31" s="59"/>
    </row>
    <row r="32" customFormat="false" ht="15" hidden="false" customHeight="false" outlineLevel="0" collapsed="false">
      <c r="A32" s="53"/>
      <c r="C32" s="35"/>
      <c r="D32" s="47"/>
    </row>
    <row r="33" customFormat="false" ht="15" hidden="false" customHeight="false" outlineLevel="0" collapsed="false">
      <c r="A33" s="53"/>
      <c r="C33" s="35"/>
      <c r="D33" s="47"/>
    </row>
    <row r="34" customFormat="false" ht="15" hidden="false" customHeight="false" outlineLevel="0" collapsed="false">
      <c r="A34" s="53"/>
      <c r="C34" s="35"/>
      <c r="D34" s="47"/>
    </row>
    <row r="35" customFormat="false" ht="15" hidden="false" customHeight="false" outlineLevel="0" collapsed="false">
      <c r="A35" s="53"/>
      <c r="C35" s="35"/>
      <c r="D35" s="47"/>
    </row>
    <row r="36" customFormat="false" ht="15" hidden="false" customHeight="false" outlineLevel="0" collapsed="false">
      <c r="A36" s="53"/>
      <c r="C36" s="35"/>
      <c r="D36" s="47"/>
    </row>
    <row r="37" customFormat="false" ht="15" hidden="false" customHeight="false" outlineLevel="0" collapsed="false">
      <c r="A37" s="53"/>
      <c r="C37" s="35"/>
      <c r="D37" s="47"/>
    </row>
    <row r="38" customFormat="false" ht="15" hidden="false" customHeight="false" outlineLevel="0" collapsed="false">
      <c r="A38" s="53"/>
      <c r="C38" s="35"/>
      <c r="D38" s="47"/>
    </row>
    <row r="39" customFormat="false" ht="15" hidden="false" customHeight="false" outlineLevel="0" collapsed="false">
      <c r="A39" s="53"/>
      <c r="C39" s="35"/>
      <c r="D39" s="47"/>
    </row>
    <row r="40" customFormat="false" ht="15" hidden="false" customHeight="false" outlineLevel="0" collapsed="false">
      <c r="A40" s="53"/>
      <c r="C40" s="35"/>
      <c r="D40" s="47"/>
    </row>
    <row r="41" customFormat="false" ht="15" hidden="false" customHeight="false" outlineLevel="0" collapsed="false">
      <c r="A41" s="53"/>
      <c r="C41" s="35"/>
      <c r="D41" s="47"/>
    </row>
    <row r="42" customFormat="false" ht="15" hidden="false" customHeight="false" outlineLevel="0" collapsed="false">
      <c r="A42" s="53"/>
      <c r="C42" s="35"/>
      <c r="D42" s="47"/>
    </row>
    <row r="43" customFormat="false" ht="15" hidden="false" customHeight="false" outlineLevel="0" collapsed="false">
      <c r="A43" s="53"/>
      <c r="C43" s="35"/>
      <c r="D43" s="47"/>
    </row>
    <row r="44" customFormat="false" ht="15" hidden="false" customHeight="false" outlineLevel="0" collapsed="false">
      <c r="A44" s="53"/>
      <c r="C44" s="35"/>
      <c r="D44" s="47"/>
    </row>
    <row r="45" customFormat="false" ht="15" hidden="false" customHeight="false" outlineLevel="0" collapsed="false">
      <c r="A45" s="53"/>
      <c r="C45" s="35"/>
      <c r="D45" s="47"/>
    </row>
    <row r="46" customFormat="false" ht="15" hidden="false" customHeight="false" outlineLevel="0" collapsed="false">
      <c r="A46" s="53"/>
      <c r="C46" s="35"/>
      <c r="D46" s="47"/>
    </row>
    <row r="47" customFormat="false" ht="15" hidden="false" customHeight="false" outlineLevel="0" collapsed="false">
      <c r="A47" s="53"/>
      <c r="C47" s="35"/>
      <c r="D47" s="47"/>
    </row>
    <row r="48" customFormat="false" ht="15" hidden="false" customHeight="false" outlineLevel="0" collapsed="false">
      <c r="A48" s="53"/>
      <c r="C48" s="35"/>
      <c r="D48" s="47"/>
    </row>
    <row r="49" customFormat="false" ht="15" hidden="false" customHeight="false" outlineLevel="0" collapsed="false">
      <c r="A49" s="53"/>
      <c r="C49" s="35"/>
      <c r="D49" s="47"/>
    </row>
    <row r="50" customFormat="false" ht="15" hidden="false" customHeight="false" outlineLevel="0" collapsed="false">
      <c r="A50" s="53"/>
      <c r="C50" s="35"/>
      <c r="D50" s="47"/>
    </row>
    <row r="51" customFormat="false" ht="15" hidden="false" customHeight="false" outlineLevel="0" collapsed="false">
      <c r="A51" s="53"/>
      <c r="C51" s="35"/>
      <c r="D51" s="47"/>
    </row>
    <row r="52" customFormat="false" ht="15" hidden="false" customHeight="false" outlineLevel="0" collapsed="false">
      <c r="A52" s="53"/>
      <c r="C52" s="35"/>
      <c r="D52" s="47"/>
    </row>
    <row r="53" customFormat="false" ht="15" hidden="false" customHeight="false" outlineLevel="0" collapsed="false">
      <c r="A53" s="53"/>
      <c r="C53" s="35"/>
      <c r="D53" s="47"/>
    </row>
    <row r="54" customFormat="false" ht="15" hidden="false" customHeight="false" outlineLevel="0" collapsed="false">
      <c r="A54" s="53"/>
      <c r="C54" s="35"/>
      <c r="D54" s="47"/>
    </row>
    <row r="55" customFormat="false" ht="15" hidden="false" customHeight="false" outlineLevel="0" collapsed="false">
      <c r="A55" s="53"/>
      <c r="C55" s="35"/>
      <c r="D55" s="47"/>
    </row>
    <row r="56" customFormat="false" ht="15" hidden="false" customHeight="false" outlineLevel="0" collapsed="false">
      <c r="A56" s="53"/>
      <c r="C56" s="35"/>
      <c r="D56" s="47"/>
    </row>
    <row r="57" customFormat="false" ht="15" hidden="false" customHeight="false" outlineLevel="0" collapsed="false">
      <c r="A57" s="53"/>
      <c r="C57" s="35"/>
      <c r="D57" s="47"/>
    </row>
    <row r="58" customFormat="false" ht="15" hidden="false" customHeight="false" outlineLevel="0" collapsed="false">
      <c r="A58" s="53"/>
      <c r="C58" s="35"/>
      <c r="D58" s="47"/>
    </row>
    <row r="59" customFormat="false" ht="15" hidden="false" customHeight="false" outlineLevel="0" collapsed="false">
      <c r="A59" s="53"/>
      <c r="C59" s="35"/>
      <c r="D59" s="47"/>
    </row>
    <row r="60" customFormat="false" ht="15" hidden="false" customHeight="false" outlineLevel="0" collapsed="false">
      <c r="A60" s="53"/>
      <c r="C60" s="35"/>
      <c r="D60" s="47"/>
    </row>
    <row r="61" customFormat="false" ht="15" hidden="false" customHeight="false" outlineLevel="0" collapsed="false">
      <c r="A61" s="53"/>
      <c r="C61" s="35"/>
      <c r="D61" s="47"/>
    </row>
    <row r="62" customFormat="false" ht="15" hidden="false" customHeight="false" outlineLevel="0" collapsed="false">
      <c r="A62" s="53"/>
      <c r="C62" s="35"/>
      <c r="D62" s="47"/>
    </row>
    <row r="63" customFormat="false" ht="15" hidden="false" customHeight="false" outlineLevel="0" collapsed="false">
      <c r="A63" s="53"/>
      <c r="C63" s="35"/>
      <c r="D63" s="47"/>
    </row>
    <row r="64" customFormat="false" ht="15" hidden="false" customHeight="false" outlineLevel="0" collapsed="false">
      <c r="A64" s="53"/>
      <c r="C64" s="35"/>
      <c r="D64" s="47"/>
    </row>
    <row r="65" customFormat="false" ht="15" hidden="false" customHeight="false" outlineLevel="0" collapsed="false">
      <c r="A65" s="53"/>
      <c r="C65" s="35"/>
      <c r="D65" s="47"/>
    </row>
    <row r="66" customFormat="false" ht="15" hidden="false" customHeight="false" outlineLevel="0" collapsed="false">
      <c r="A66" s="53"/>
      <c r="C66" s="35"/>
      <c r="D66" s="47"/>
    </row>
    <row r="67" customFormat="false" ht="15" hidden="false" customHeight="false" outlineLevel="0" collapsed="false">
      <c r="A67" s="53"/>
      <c r="B67" s="68"/>
      <c r="C67" s="69"/>
      <c r="D67" s="103"/>
    </row>
    <row r="68" customFormat="false" ht="15" hidden="false" customHeight="false" outlineLevel="0" collapsed="false">
      <c r="A68" s="53"/>
      <c r="C68" s="35"/>
      <c r="D68" s="58"/>
    </row>
    <row r="69" customFormat="false" ht="15" hidden="false" customHeight="false" outlineLevel="0" collapsed="false">
      <c r="A69" s="53"/>
      <c r="C69" s="35"/>
      <c r="D69" s="47"/>
    </row>
    <row r="70" customFormat="false" ht="15" hidden="false" customHeight="false" outlineLevel="0" collapsed="false">
      <c r="A70" s="53"/>
      <c r="C70" s="35"/>
      <c r="D70" s="47"/>
    </row>
    <row r="71" customFormat="false" ht="15" hidden="false" customHeight="false" outlineLevel="0" collapsed="false">
      <c r="A71" s="53"/>
      <c r="C71" s="35"/>
      <c r="E71" s="47"/>
    </row>
    <row r="72" customFormat="false" ht="15" hidden="false" customHeight="false" outlineLevel="0" collapsed="false">
      <c r="A72" s="53"/>
      <c r="C72" s="35"/>
      <c r="E72" s="47"/>
    </row>
    <row r="73" customFormat="false" ht="15" hidden="false" customHeight="false" outlineLevel="0" collapsed="false">
      <c r="A73" s="53"/>
      <c r="C73" s="35"/>
      <c r="E73" s="47"/>
    </row>
    <row r="74" customFormat="false" ht="15" hidden="false" customHeight="false" outlineLevel="0" collapsed="false">
      <c r="A74" s="53"/>
      <c r="C74" s="35"/>
      <c r="E74" s="47"/>
    </row>
    <row r="75" customFormat="false" ht="15" hidden="false" customHeight="false" outlineLevel="0" collapsed="false">
      <c r="A75" s="53"/>
      <c r="C75" s="35"/>
      <c r="E75" s="47"/>
    </row>
    <row r="76" customFormat="false" ht="15" hidden="false" customHeight="false" outlineLevel="0" collapsed="false">
      <c r="A76" s="53"/>
      <c r="C76" s="35"/>
      <c r="E76" s="47"/>
    </row>
    <row r="77" customFormat="false" ht="15" hidden="false" customHeight="false" outlineLevel="0" collapsed="false">
      <c r="A77" s="53"/>
      <c r="C77" s="35"/>
      <c r="E77" s="47"/>
    </row>
    <row r="78" customFormat="false" ht="15" hidden="false" customHeight="false" outlineLevel="0" collapsed="false">
      <c r="A78" s="53"/>
      <c r="C78" s="35"/>
      <c r="D78" s="47"/>
    </row>
    <row r="79" customFormat="false" ht="15" hidden="false" customHeight="false" outlineLevel="0" collapsed="false">
      <c r="A79" s="53"/>
      <c r="C79" s="35"/>
      <c r="D79" s="47"/>
    </row>
    <row r="80" customFormat="false" ht="15" hidden="false" customHeight="false" outlineLevel="0" collapsed="false">
      <c r="A80" s="53"/>
      <c r="C80" s="35"/>
      <c r="D80" s="47"/>
    </row>
    <row r="81" customFormat="false" ht="15" hidden="false" customHeight="false" outlineLevel="0" collapsed="false">
      <c r="A81" s="53"/>
      <c r="C81" s="35"/>
      <c r="D81" s="47"/>
    </row>
    <row r="82" customFormat="false" ht="15" hidden="false" customHeight="false" outlineLevel="0" collapsed="false">
      <c r="A82" s="53"/>
      <c r="C82" s="35"/>
      <c r="D82" s="58"/>
      <c r="E82" s="16"/>
    </row>
    <row r="83" customFormat="false" ht="15" hidden="false" customHeight="false" outlineLevel="0" collapsed="false">
      <c r="A83" s="53"/>
      <c r="C83" s="35"/>
      <c r="D83" s="47"/>
    </row>
    <row r="84" customFormat="false" ht="15" hidden="false" customHeight="false" outlineLevel="0" collapsed="false">
      <c r="A84" s="53"/>
      <c r="C84" s="35"/>
      <c r="D84" s="47"/>
    </row>
    <row r="85" customFormat="false" ht="15" hidden="false" customHeight="false" outlineLevel="0" collapsed="false">
      <c r="A85" s="53"/>
      <c r="C85" s="35"/>
      <c r="D85" s="47"/>
    </row>
    <row r="86" customFormat="false" ht="15" hidden="false" customHeight="false" outlineLevel="0" collapsed="false">
      <c r="A86" s="53"/>
      <c r="C86" s="35"/>
      <c r="D86" s="47"/>
    </row>
    <row r="87" customFormat="false" ht="15" hidden="false" customHeight="false" outlineLevel="0" collapsed="false">
      <c r="C87" s="35"/>
      <c r="E87" s="47"/>
    </row>
    <row r="88" customFormat="false" ht="15" hidden="false" customHeight="false" outlineLevel="0" collapsed="false">
      <c r="D88" s="45"/>
      <c r="E88" s="16"/>
    </row>
    <row r="91" customFormat="false" ht="15" hidden="false" customHeight="false" outlineLevel="0" collapsed="false">
      <c r="E91" s="1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28"/>
    <col collapsed="false" customWidth="true" hidden="false" outlineLevel="0" max="3" min="3" style="0" width="28.41"/>
    <col collapsed="false" customWidth="true" hidden="false" outlineLevel="0" max="4" min="4" style="0" width="14.85"/>
    <col collapsed="false" customWidth="true" hidden="false" outlineLevel="0" max="5" min="5" style="0" width="17.28"/>
    <col collapsed="false" customWidth="true" hidden="false" outlineLevel="0" max="6" min="6" style="0" width="18.28"/>
  </cols>
  <sheetData>
    <row r="1" customFormat="false" ht="18" hidden="false" customHeight="false" outlineLevel="0" collapsed="false">
      <c r="A1" s="77" t="s">
        <v>176</v>
      </c>
      <c r="B1" s="77"/>
      <c r="C1" s="77"/>
      <c r="D1" s="77"/>
      <c r="E1" s="77"/>
      <c r="F1" s="77"/>
    </row>
    <row r="2" customFormat="false" ht="15.75" hidden="false" customHeight="false" outlineLevel="0" collapsed="false">
      <c r="A2" s="78" t="s">
        <v>7</v>
      </c>
      <c r="B2" s="79" t="s">
        <v>8</v>
      </c>
      <c r="C2" s="80" t="s">
        <v>9</v>
      </c>
      <c r="D2" s="81" t="s">
        <v>1</v>
      </c>
      <c r="E2" s="81" t="s">
        <v>2</v>
      </c>
      <c r="F2" s="81" t="s">
        <v>3</v>
      </c>
    </row>
    <row r="3" customFormat="false" ht="15" hidden="false" customHeight="false" outlineLevel="0" collapsed="false">
      <c r="A3" s="53"/>
      <c r="C3" s="35"/>
      <c r="E3" s="47"/>
    </row>
    <row r="4" customFormat="false" ht="15" hidden="false" customHeight="false" outlineLevel="0" collapsed="false">
      <c r="A4" s="53"/>
      <c r="C4" s="35"/>
      <c r="D4" s="47"/>
    </row>
    <row r="5" customFormat="false" ht="15" hidden="false" customHeight="false" outlineLevel="0" collapsed="false">
      <c r="A5" s="53"/>
      <c r="C5" s="35"/>
      <c r="D5" s="47"/>
    </row>
    <row r="6" customFormat="false" ht="15" hidden="false" customHeight="false" outlineLevel="0" collapsed="false">
      <c r="A6" s="53"/>
      <c r="C6" s="35"/>
      <c r="D6" s="47"/>
    </row>
    <row r="7" customFormat="false" ht="15" hidden="false" customHeight="false" outlineLevel="0" collapsed="false">
      <c r="A7" s="53"/>
      <c r="C7" s="35"/>
      <c r="D7" s="47"/>
    </row>
    <row r="8" customFormat="false" ht="15" hidden="false" customHeight="false" outlineLevel="0" collapsed="false">
      <c r="A8" s="53"/>
      <c r="C8" s="35"/>
      <c r="D8" s="47"/>
    </row>
    <row r="9" customFormat="false" ht="15" hidden="false" customHeight="false" outlineLevel="0" collapsed="false">
      <c r="A9" s="53"/>
      <c r="C9" s="35"/>
      <c r="D9" s="47"/>
    </row>
    <row r="10" customFormat="false" ht="15" hidden="false" customHeight="false" outlineLevel="0" collapsed="false">
      <c r="A10" s="53"/>
      <c r="C10" s="35"/>
      <c r="D10" s="58"/>
    </row>
    <row r="11" customFormat="false" ht="15" hidden="false" customHeight="false" outlineLevel="0" collapsed="false">
      <c r="A11" s="53"/>
      <c r="C11" s="35"/>
      <c r="D11" s="47"/>
    </row>
    <row r="12" customFormat="false" ht="15" hidden="false" customHeight="false" outlineLevel="0" collapsed="false">
      <c r="A12" s="53"/>
      <c r="C12" s="35"/>
      <c r="D12" s="47"/>
    </row>
    <row r="13" customFormat="false" ht="15" hidden="false" customHeight="false" outlineLevel="0" collapsed="false">
      <c r="A13" s="53"/>
      <c r="C13" s="35"/>
      <c r="D13" s="47"/>
    </row>
    <row r="14" customFormat="false" ht="15" hidden="false" customHeight="false" outlineLevel="0" collapsed="false">
      <c r="A14" s="53"/>
      <c r="C14" s="35"/>
      <c r="D14" s="47"/>
    </row>
    <row r="15" customFormat="false" ht="15" hidden="false" customHeight="false" outlineLevel="0" collapsed="false">
      <c r="A15" s="53"/>
      <c r="C15" s="35"/>
      <c r="D15" s="47"/>
    </row>
    <row r="16" customFormat="false" ht="15" hidden="false" customHeight="false" outlineLevel="0" collapsed="false">
      <c r="A16" s="53"/>
      <c r="C16" s="35"/>
      <c r="D16" s="47"/>
    </row>
    <row r="17" customFormat="false" ht="15" hidden="false" customHeight="false" outlineLevel="0" collapsed="false">
      <c r="A17" s="53"/>
      <c r="C17" s="35"/>
      <c r="D17" s="47"/>
    </row>
    <row r="18" customFormat="false" ht="15" hidden="false" customHeight="false" outlineLevel="0" collapsed="false">
      <c r="A18" s="53"/>
      <c r="C18" s="35"/>
      <c r="D18" s="47"/>
    </row>
    <row r="19" customFormat="false" ht="15" hidden="false" customHeight="false" outlineLevel="0" collapsed="false">
      <c r="A19" s="53"/>
      <c r="C19" s="35"/>
      <c r="D19" s="47"/>
    </row>
    <row r="20" customFormat="false" ht="15" hidden="false" customHeight="false" outlineLevel="0" collapsed="false">
      <c r="A20" s="53"/>
      <c r="C20" s="35"/>
      <c r="D20" s="47"/>
    </row>
    <row r="21" customFormat="false" ht="15" hidden="false" customHeight="false" outlineLevel="0" collapsed="false">
      <c r="A21" s="53"/>
      <c r="C21" s="35"/>
      <c r="D21" s="47"/>
    </row>
    <row r="22" customFormat="false" ht="15" hidden="false" customHeight="false" outlineLevel="0" collapsed="false">
      <c r="A22" s="53"/>
      <c r="C22" s="35"/>
      <c r="D22" s="47"/>
    </row>
    <row r="23" customFormat="false" ht="15" hidden="false" customHeight="false" outlineLevel="0" collapsed="false">
      <c r="A23" s="53"/>
      <c r="C23" s="35"/>
      <c r="D23" s="47"/>
    </row>
    <row r="24" customFormat="false" ht="15" hidden="false" customHeight="false" outlineLevel="0" collapsed="false">
      <c r="A24" s="53"/>
      <c r="C24" s="35"/>
      <c r="D24" s="66"/>
    </row>
    <row r="25" customFormat="false" ht="15" hidden="false" customHeight="false" outlineLevel="0" collapsed="false">
      <c r="A25" s="53"/>
      <c r="C25" s="35"/>
      <c r="D25" s="47"/>
    </row>
    <row r="26" customFormat="false" ht="15" hidden="false" customHeight="false" outlineLevel="0" collapsed="false">
      <c r="A26" s="53"/>
      <c r="C26" s="35"/>
      <c r="D26" s="47"/>
    </row>
    <row r="27" customFormat="false" ht="15" hidden="false" customHeight="false" outlineLevel="0" collapsed="false">
      <c r="A27" s="53"/>
      <c r="C27" s="35"/>
      <c r="E27" s="47"/>
    </row>
    <row r="28" customFormat="false" ht="15" hidden="false" customHeight="false" outlineLevel="0" collapsed="false">
      <c r="A28" s="53"/>
      <c r="C28" s="35"/>
      <c r="E28" s="47"/>
    </row>
    <row r="29" customFormat="false" ht="15" hidden="false" customHeight="false" outlineLevel="0" collapsed="false">
      <c r="A29" s="53"/>
      <c r="C29" s="35"/>
      <c r="E29" s="47"/>
    </row>
    <row r="30" customFormat="false" ht="15" hidden="false" customHeight="false" outlineLevel="0" collapsed="false">
      <c r="A30" s="53"/>
      <c r="C30" s="35"/>
      <c r="E30" s="47"/>
    </row>
    <row r="31" customFormat="false" ht="15" hidden="false" customHeight="false" outlineLevel="0" collapsed="false">
      <c r="A31" s="53"/>
      <c r="C31" s="35"/>
      <c r="E31" s="47"/>
    </row>
    <row r="32" customFormat="false" ht="15" hidden="false" customHeight="false" outlineLevel="0" collapsed="false">
      <c r="A32" s="53"/>
      <c r="C32" s="35"/>
      <c r="E32" s="47"/>
    </row>
    <row r="33" customFormat="false" ht="15" hidden="false" customHeight="false" outlineLevel="0" collapsed="false">
      <c r="A33" s="53"/>
      <c r="C33" s="35"/>
      <c r="E33" s="47"/>
    </row>
    <row r="34" customFormat="false" ht="15" hidden="false" customHeight="false" outlineLevel="0" collapsed="false">
      <c r="A34" s="53"/>
      <c r="B34" s="61"/>
      <c r="C34" s="35"/>
      <c r="D34" s="47"/>
    </row>
    <row r="35" customFormat="false" ht="15" hidden="false" customHeight="false" outlineLevel="0" collapsed="false">
      <c r="A35" s="53"/>
      <c r="B35" s="61"/>
      <c r="C35" s="35"/>
      <c r="D35" s="47"/>
    </row>
    <row r="36" customFormat="false" ht="15" hidden="false" customHeight="false" outlineLevel="0" collapsed="false">
      <c r="A36" s="53"/>
      <c r="C36" s="35"/>
      <c r="D36" s="16"/>
    </row>
    <row r="37" customFormat="false" ht="15" hidden="false" customHeight="false" outlineLevel="0" collapsed="false">
      <c r="A37" s="53"/>
      <c r="C37" s="35"/>
      <c r="D37" s="16"/>
    </row>
    <row r="38" customFormat="false" ht="15" hidden="false" customHeight="false" outlineLevel="0" collapsed="false">
      <c r="D38" s="16"/>
      <c r="E38" s="47"/>
      <c r="F38" s="4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34.13"/>
    <col collapsed="false" customWidth="true" hidden="false" outlineLevel="0" max="4" min="4" style="0" width="16.56"/>
    <col collapsed="false" customWidth="true" hidden="false" outlineLevel="0" max="5" min="5" style="0" width="25.28"/>
    <col collapsed="false" customWidth="true" hidden="false" outlineLevel="0" max="6" min="6" style="0" width="26.99"/>
  </cols>
  <sheetData>
    <row r="1" customFormat="false" ht="18" hidden="false" customHeight="false" outlineLevel="0" collapsed="false">
      <c r="A1" s="77" t="s">
        <v>177</v>
      </c>
      <c r="B1" s="77"/>
      <c r="C1" s="77"/>
      <c r="D1" s="77"/>
      <c r="E1" s="77"/>
      <c r="F1" s="77"/>
    </row>
    <row r="2" customFormat="false" ht="15.75" hidden="false" customHeight="false" outlineLevel="0" collapsed="false">
      <c r="A2" s="78" t="s">
        <v>7</v>
      </c>
      <c r="B2" s="79" t="s">
        <v>8</v>
      </c>
      <c r="C2" s="80" t="s">
        <v>9</v>
      </c>
      <c r="D2" s="81" t="s">
        <v>1</v>
      </c>
      <c r="E2" s="81" t="s">
        <v>2</v>
      </c>
      <c r="F2" s="81" t="s">
        <v>3</v>
      </c>
    </row>
    <row r="3" customFormat="false" ht="15" hidden="false" customHeight="false" outlineLevel="0" collapsed="false">
      <c r="A3" s="53"/>
      <c r="C3" s="35"/>
      <c r="D3" s="60"/>
    </row>
    <row r="4" customFormat="false" ht="15" hidden="false" customHeight="false" outlineLevel="0" collapsed="false">
      <c r="A4" s="53"/>
      <c r="C4" s="35"/>
    </row>
    <row r="5" customFormat="false" ht="15" hidden="false" customHeight="false" outlineLevel="0" collapsed="false">
      <c r="A5" s="53"/>
      <c r="C5" s="35"/>
      <c r="D5" s="16"/>
    </row>
    <row r="6" customFormat="false" ht="15" hidden="false" customHeight="false" outlineLevel="0" collapsed="false">
      <c r="A6" s="53"/>
      <c r="C6" s="35"/>
      <c r="D6" s="16"/>
      <c r="F6" s="68"/>
    </row>
    <row r="7" customFormat="false" ht="15" hidden="false" customHeight="false" outlineLevel="0" collapsed="false">
      <c r="A7" s="53"/>
      <c r="C7" s="35"/>
      <c r="D7" s="16"/>
    </row>
    <row r="8" customFormat="false" ht="15" hidden="false" customHeight="false" outlineLevel="0" collapsed="false">
      <c r="A8" s="53"/>
      <c r="C8" s="35"/>
      <c r="D8" s="16"/>
    </row>
    <row r="9" customFormat="false" ht="15" hidden="false" customHeight="false" outlineLevel="0" collapsed="false">
      <c r="A9" s="53"/>
      <c r="C9" s="35"/>
      <c r="D9" s="16"/>
    </row>
    <row r="10" customFormat="false" ht="15" hidden="false" customHeight="false" outlineLevel="0" collapsed="false">
      <c r="A10" s="53"/>
      <c r="C10" s="35"/>
      <c r="D10" s="16"/>
    </row>
    <row r="11" customFormat="false" ht="15" hidden="false" customHeight="false" outlineLevel="0" collapsed="false">
      <c r="A11" s="53"/>
      <c r="C11" s="35"/>
      <c r="D11" s="16"/>
    </row>
    <row r="12" customFormat="false" ht="15" hidden="false" customHeight="false" outlineLevel="0" collapsed="false">
      <c r="A12" s="53"/>
      <c r="C12" s="35"/>
      <c r="D12" s="16"/>
    </row>
    <row r="13" customFormat="false" ht="15" hidden="false" customHeight="false" outlineLevel="0" collapsed="false">
      <c r="A13" s="53"/>
      <c r="C13" s="35"/>
      <c r="E13" s="47"/>
    </row>
    <row r="14" customFormat="false" ht="15" hidden="false" customHeight="false" outlineLevel="0" collapsed="false">
      <c r="A14" s="53"/>
      <c r="C14" s="35"/>
      <c r="E14" s="16"/>
    </row>
    <row r="15" customFormat="false" ht="15" hidden="false" customHeight="false" outlineLevel="0" collapsed="false">
      <c r="A15" s="53"/>
      <c r="C15" s="35"/>
      <c r="E15" s="16"/>
    </row>
    <row r="16" customFormat="false" ht="15" hidden="false" customHeight="false" outlineLevel="0" collapsed="false">
      <c r="A16" s="53"/>
      <c r="C16" s="35"/>
      <c r="E16" s="16"/>
    </row>
    <row r="17" customFormat="false" ht="15" hidden="false" customHeight="false" outlineLevel="0" collapsed="false">
      <c r="A17" s="53"/>
      <c r="C17" s="35"/>
      <c r="E17" s="16"/>
    </row>
    <row r="18" customFormat="false" ht="15" hidden="false" customHeight="false" outlineLevel="0" collapsed="false">
      <c r="A18" s="53"/>
      <c r="C18" s="35"/>
      <c r="E18" s="16"/>
    </row>
    <row r="19" customFormat="false" ht="15" hidden="false" customHeight="false" outlineLevel="0" collapsed="false">
      <c r="D19" s="60"/>
      <c r="E19" s="1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6:05:12Z</dcterms:created>
  <dc:creator>ccasc</dc:creator>
  <dc:description/>
  <dc:language>en-US</dc:language>
  <cp:lastModifiedBy>ccasc16</cp:lastModifiedBy>
  <cp:lastPrinted>2012-09-03T17:46:54Z</cp:lastPrinted>
  <dcterms:modified xsi:type="dcterms:W3CDTF">2015-03-31T08:19:11Z</dcterms:modified>
  <cp:revision>0</cp:revision>
  <dc:subject/>
  <dc:title/>
</cp:coreProperties>
</file>